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5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definedNames>
    <definedName function="false" hidden="false" localSheetId="3" name="_xlnm.Print_Area" vbProcedure="false">Commodity!$A$1:$L$81</definedName>
    <definedName function="false" hidden="false" localSheetId="6" name="_xlnm.Print_Area" vbProcedure="false">'Container Types'!$A$1:$J$49</definedName>
    <definedName function="false" hidden="false" localSheetId="7" name="_xlnm.Print_Area" vbProcedure="false">'Dangerous Goods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1">
  <si>
    <t xml:space="preserve">015-R33-Piet Rietif-Commondale</t>
  </si>
  <si>
    <t xml:space="preserve">Proportion of Vehicles by Vehicle Group</t>
  </si>
  <si>
    <t xml:space="preserve">Code</t>
  </si>
  <si>
    <t xml:space="preserve">Vehicle Group</t>
  </si>
  <si>
    <t xml:space="preserve">NORTH</t>
  </si>
  <si>
    <t xml:space="preserve">SOUTH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Bb</t>
  </si>
  <si>
    <t xml:space="preserve">Break Bulk</t>
  </si>
  <si>
    <t xml:space="preserve">Bu</t>
  </si>
  <si>
    <t xml:space="preserve">Bulk</t>
  </si>
  <si>
    <t xml:space="preserve">Ce</t>
  </si>
  <si>
    <t xml:space="preserve">Cement</t>
  </si>
  <si>
    <t xml:space="preserve">Co</t>
  </si>
  <si>
    <t xml:space="preserve">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C</t>
  </si>
  <si>
    <t xml:space="preserve">Totals</t>
  </si>
  <si>
    <t xml:space="preserve">                                          Estimated Total Annual Tonnage by Vehicle Group and Commodity '000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5 - Butane, Butylene, Isobutane, Isobutane mixture, Isobutylene, Liquefied petroleum gas, LPG, Petroleum gases, liquefied, Propane or Propylene</t>
  </si>
  <si>
    <t xml:space="preserve">1170 - Ethanol, Ethanol (solution), Ethyl alcohol or  Ethyl alcohol (solution)</t>
  </si>
  <si>
    <t xml:space="preserve">1203 - Gasohol, Gasoline, Motor spirit, Petrol</t>
  </si>
  <si>
    <t xml:space="preserve">1205 - Unknown liquid chemical </t>
  </si>
  <si>
    <t xml:space="preserve">1268 - Petroleum distillates, n.o.s., Petroleum Products, n.o.s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EAST</t>
  </si>
  <si>
    <t xml:space="preserve">WEST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name val="Tahoma"/>
      <family val="2"/>
    </font>
    <font>
      <b val="true"/>
      <sz val="10"/>
      <color rgb="FF000000"/>
      <name val="Tahoma"/>
      <family val="2"/>
    </font>
    <font>
      <b val="true"/>
      <u val="single"/>
      <sz val="12"/>
      <color rgb="FF000000"/>
      <name val="Tahoma"/>
      <family val="2"/>
    </font>
    <font>
      <b val="true"/>
      <u val="singl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92D05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29743006360205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38290501060034"/>
          <c:y val="0.225757575757576"/>
          <c:w val="0.932054397848906"/>
          <c:h val="0.7742424242424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0</c:v>
                </c:pt>
                <c:pt idx="1">
                  <c:v>30.8823529411765</c:v>
                </c:pt>
                <c:pt idx="2">
                  <c:v>5.14705882352941</c:v>
                </c:pt>
                <c:pt idx="3">
                  <c:v>1.83823529411765</c:v>
                </c:pt>
                <c:pt idx="4">
                  <c:v>16.1764705882353</c:v>
                </c:pt>
                <c:pt idx="5">
                  <c:v>39.7058823529412</c:v>
                </c:pt>
                <c:pt idx="6">
                  <c:v>6.25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0</c:v>
                </c:pt>
                <c:pt idx="1">
                  <c:v>24.2774566473988</c:v>
                </c:pt>
                <c:pt idx="2">
                  <c:v>2.02312138728324</c:v>
                </c:pt>
                <c:pt idx="3">
                  <c:v>6.64739884393064</c:v>
                </c:pt>
                <c:pt idx="4">
                  <c:v>17.6300578034682</c:v>
                </c:pt>
                <c:pt idx="5">
                  <c:v>46.242774566474</c:v>
                </c:pt>
                <c:pt idx="6">
                  <c:v>3.17919075144509</c:v>
                </c:pt>
              </c:numCache>
            </c:numRef>
          </c:val>
        </c:ser>
        <c:gapWidth val="150"/>
        <c:shape val="cylinder"/>
        <c:axId val="73936406"/>
        <c:axId val="88392933"/>
        <c:axId val="0"/>
      </c:bar3DChart>
      <c:catAx>
        <c:axId val="73936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
Vehicle Group</a:t>
                </a:r>
              </a:p>
            </c:rich>
          </c:tx>
          <c:layout>
            <c:manualLayout>
              <c:xMode val="edge"/>
              <c:yMode val="edge"/>
              <c:x val="0.467914576761984"/>
              <c:y val="0.881016042780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8392933"/>
        <c:crossesAt val="0"/>
        <c:auto val="1"/>
        <c:lblAlgn val="ctr"/>
        <c:lblOffset val="100"/>
        <c:noMultiLvlLbl val="0"/>
      </c:catAx>
      <c:valAx>
        <c:axId val="88392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43549304514194"/>
              <c:y val="0.2301247771836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9364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1106572211593"/>
          <c:y val="0.100623885918004"/>
          <c:w val="0.18791044004343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29743006360205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5354465070583"/>
          <c:y val="0.189489596300907"/>
          <c:w val="0.929365530792699"/>
          <c:h val="0.73981860216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32.9411764705882</c:v>
                </c:pt>
                <c:pt idx="1">
                  <c:v>5.49019607843137</c:v>
                </c:pt>
                <c:pt idx="2">
                  <c:v>1.96078431372549</c:v>
                </c:pt>
                <c:pt idx="3">
                  <c:v>17.2549019607843</c:v>
                </c:pt>
                <c:pt idx="4">
                  <c:v>42.3529411764706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25.0746268656716</c:v>
                </c:pt>
                <c:pt idx="1">
                  <c:v>2.08955223880597</c:v>
                </c:pt>
                <c:pt idx="2">
                  <c:v>6.86567164179105</c:v>
                </c:pt>
                <c:pt idx="3">
                  <c:v>18.2089552238806</c:v>
                </c:pt>
                <c:pt idx="4">
                  <c:v>47.7611940298507</c:v>
                </c:pt>
              </c:numCache>
            </c:numRef>
          </c:val>
        </c:ser>
        <c:gapWidth val="150"/>
        <c:shape val="cylinder"/>
        <c:axId val="7386724"/>
        <c:axId val="13414558"/>
        <c:axId val="0"/>
      </c:bar3DChart>
      <c:catAx>
        <c:axId val="7386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9362428253788"/>
              <c:y val="0.888226925128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3414558"/>
        <c:crossesAt val="0"/>
        <c:auto val="1"/>
        <c:lblAlgn val="ctr"/>
        <c:lblOffset val="100"/>
        <c:noMultiLvlLbl val="0"/>
      </c:catAx>
      <c:valAx>
        <c:axId val="13414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43549304514194"/>
              <c:y val="0.2504001422728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867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1106572211593"/>
          <c:y val="0.100302329717233"/>
          <c:w val="0.187910440043436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30875859944553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05411233186159"/>
          <c:y val="0.228347857015828"/>
          <c:w val="0.915289044049697"/>
          <c:h val="0.7066512537791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0.367647058823529</c:v>
                </c:pt>
                <c:pt idx="1">
                  <c:v>1.83823529411765</c:v>
                </c:pt>
                <c:pt idx="2">
                  <c:v>9.55882352941176</c:v>
                </c:pt>
                <c:pt idx="3">
                  <c:v>19.1176470588235</c:v>
                </c:pt>
                <c:pt idx="4">
                  <c:v>0.735294117647059</c:v>
                </c:pt>
                <c:pt idx="5">
                  <c:v>6.61764705882353</c:v>
                </c:pt>
                <c:pt idx="6">
                  <c:v>18.75</c:v>
                </c:pt>
                <c:pt idx="7">
                  <c:v>3.67647058823529</c:v>
                </c:pt>
                <c:pt idx="8">
                  <c:v>38.2352941176471</c:v>
                </c:pt>
                <c:pt idx="9">
                  <c:v>1.1029411764705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2.60115606936416</c:v>
                </c:pt>
                <c:pt idx="1">
                  <c:v>3.75722543352601</c:v>
                </c:pt>
                <c:pt idx="2">
                  <c:v>14.1618497109827</c:v>
                </c:pt>
                <c:pt idx="3">
                  <c:v>11.5606936416185</c:v>
                </c:pt>
                <c:pt idx="4">
                  <c:v>0.289017341040462</c:v>
                </c:pt>
                <c:pt idx="5">
                  <c:v>10.1156069364162</c:v>
                </c:pt>
                <c:pt idx="6">
                  <c:v>13.2947976878613</c:v>
                </c:pt>
                <c:pt idx="7">
                  <c:v>3.17919075144509</c:v>
                </c:pt>
                <c:pt idx="8">
                  <c:v>40.4624277456647</c:v>
                </c:pt>
                <c:pt idx="9">
                  <c:v>0.57803468208092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74832796"/>
        <c:axId val="31221916"/>
        <c:axId val="0"/>
      </c:bar3DChart>
      <c:catAx>
        <c:axId val="74832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296642365746"/>
              <c:y val="0.888226925128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1221916"/>
        <c:crossesAt val="0"/>
        <c:auto val="1"/>
        <c:lblAlgn val="ctr"/>
        <c:lblOffset val="100"/>
        <c:noMultiLvlLbl val="0"/>
      </c:catAx>
      <c:valAx>
        <c:axId val="31221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55159667316973"/>
              <c:y val="0.183620842966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48327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7889927097238"/>
          <c:y val="0.139249510937222"/>
          <c:w val="0.153968579936338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Freight Vehicle Traffic Flow by Direction [24 hours]</a:t>
            </a:r>
          </a:p>
        </c:rich>
      </c:tx>
      <c:layout>
        <c:manualLayout>
          <c:xMode val="edge"/>
          <c:yMode val="edge"/>
          <c:x val="0.173621844410098"/>
          <c:y val="0.045746045318512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54656820653729"/>
          <c:y val="0.224540401881146"/>
          <c:w val="0.912130058961589"/>
          <c:h val="0.7067977768277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s Per Hour'!$C$3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99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B$5:$B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9</c:v>
                </c:pt>
                <c:pt idx="6">
                  <c:v>34</c:v>
                </c:pt>
                <c:pt idx="7">
                  <c:v>27</c:v>
                </c:pt>
                <c:pt idx="8">
                  <c:v>11</c:v>
                </c:pt>
                <c:pt idx="9">
                  <c:v>15</c:v>
                </c:pt>
                <c:pt idx="10">
                  <c:v>12</c:v>
                </c:pt>
                <c:pt idx="11">
                  <c:v>20</c:v>
                </c:pt>
                <c:pt idx="12">
                  <c:v>12</c:v>
                </c:pt>
                <c:pt idx="13">
                  <c:v>17</c:v>
                </c:pt>
                <c:pt idx="14">
                  <c:v>26</c:v>
                </c:pt>
                <c:pt idx="15">
                  <c:v>17</c:v>
                </c:pt>
                <c:pt idx="16">
                  <c:v>19</c:v>
                </c:pt>
                <c:pt idx="17">
                  <c:v>21</c:v>
                </c:pt>
                <c:pt idx="18">
                  <c:v>2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s Per Hour'!$D$3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B$5:$B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D$5:$D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4</c:v>
                </c:pt>
                <c:pt idx="6">
                  <c:v>10</c:v>
                </c:pt>
                <c:pt idx="7">
                  <c:v>27</c:v>
                </c:pt>
                <c:pt idx="8">
                  <c:v>31</c:v>
                </c:pt>
                <c:pt idx="9">
                  <c:v>26</c:v>
                </c:pt>
                <c:pt idx="10">
                  <c:v>25</c:v>
                </c:pt>
                <c:pt idx="11">
                  <c:v>15</c:v>
                </c:pt>
                <c:pt idx="12">
                  <c:v>35</c:v>
                </c:pt>
                <c:pt idx="13">
                  <c:v>22</c:v>
                </c:pt>
                <c:pt idx="14">
                  <c:v>49</c:v>
                </c:pt>
                <c:pt idx="15">
                  <c:v>20</c:v>
                </c:pt>
                <c:pt idx="16">
                  <c:v>17</c:v>
                </c:pt>
                <c:pt idx="17">
                  <c:v>29</c:v>
                </c:pt>
                <c:pt idx="18">
                  <c:v>1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shape val="cylinder"/>
        <c:axId val="12222377"/>
        <c:axId val="4515268"/>
        <c:axId val="0"/>
      </c:bar3DChart>
      <c:catAx>
        <c:axId val="12222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8644455893"/>
              <c:y val="0.890038477982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15268"/>
        <c:crossesAt val="0"/>
        <c:auto val="1"/>
        <c:lblAlgn val="ctr"/>
        <c:lblOffset val="100"/>
        <c:noMultiLvlLbl val="0"/>
      </c:catAx>
      <c:valAx>
        <c:axId val="45152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28393153586353"/>
              <c:y val="0.2907225309961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22223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1982941210144"/>
          <c:y val="0.140829414279607"/>
          <c:w val="0.171675539527162"/>
          <c:h val="0.0513039760581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Commodity by Vehicles</a:t>
            </a:r>
          </a:p>
        </c:rich>
      </c:tx>
      <c:layout>
        <c:manualLayout>
          <c:xMode val="edge"/>
          <c:yMode val="edge"/>
          <c:x val="0.340937178166838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66838311019568"/>
          <c:y val="0.22728491021174"/>
          <c:w val="0.926467559217302"/>
          <c:h val="0.7204502814258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D$6:$D$25</c:f>
              <c:numCache>
                <c:formatCode>General</c:formatCode>
                <c:ptCount val="20"/>
                <c:pt idx="0">
                  <c:v>0.735294117647059</c:v>
                </c:pt>
                <c:pt idx="1">
                  <c:v>1.10294117647059</c:v>
                </c:pt>
                <c:pt idx="2">
                  <c:v>51.470588235294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735294117647059</c:v>
                </c:pt>
                <c:pt idx="7">
                  <c:v>19.4852941176471</c:v>
                </c:pt>
                <c:pt idx="8">
                  <c:v>1.83823529411765</c:v>
                </c:pt>
                <c:pt idx="9">
                  <c:v>0</c:v>
                </c:pt>
                <c:pt idx="10">
                  <c:v>0</c:v>
                </c:pt>
                <c:pt idx="11">
                  <c:v>0.367647058823529</c:v>
                </c:pt>
                <c:pt idx="12">
                  <c:v>5.14705882352941</c:v>
                </c:pt>
                <c:pt idx="13">
                  <c:v>0</c:v>
                </c:pt>
                <c:pt idx="14">
                  <c:v>3.67647058823529</c:v>
                </c:pt>
                <c:pt idx="15">
                  <c:v>4.41176470588235</c:v>
                </c:pt>
                <c:pt idx="16">
                  <c:v>0</c:v>
                </c:pt>
                <c:pt idx="17">
                  <c:v>0.367647058823529</c:v>
                </c:pt>
                <c:pt idx="18">
                  <c:v>3.67647058823529</c:v>
                </c:pt>
                <c:pt idx="19">
                  <c:v>6.98529411764706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E$6:$E$25</c:f>
              <c:numCache>
                <c:formatCode>General</c:formatCode>
                <c:ptCount val="20"/>
                <c:pt idx="0">
                  <c:v>1.44508670520231</c:v>
                </c:pt>
                <c:pt idx="1">
                  <c:v>1.73410404624277</c:v>
                </c:pt>
                <c:pt idx="2">
                  <c:v>54.624277456647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578034682080925</c:v>
                </c:pt>
                <c:pt idx="7">
                  <c:v>20.5202312138728</c:v>
                </c:pt>
                <c:pt idx="8">
                  <c:v>3.17919075144509</c:v>
                </c:pt>
                <c:pt idx="9">
                  <c:v>1.44508670520231</c:v>
                </c:pt>
                <c:pt idx="10">
                  <c:v>1.73410404624277</c:v>
                </c:pt>
                <c:pt idx="11">
                  <c:v>0.289017341040462</c:v>
                </c:pt>
                <c:pt idx="12">
                  <c:v>0.578034682080925</c:v>
                </c:pt>
                <c:pt idx="13">
                  <c:v>0</c:v>
                </c:pt>
                <c:pt idx="14">
                  <c:v>3.17919075144509</c:v>
                </c:pt>
                <c:pt idx="15">
                  <c:v>1.73410404624277</c:v>
                </c:pt>
                <c:pt idx="16">
                  <c:v>0</c:v>
                </c:pt>
                <c:pt idx="17">
                  <c:v>0.289017341040462</c:v>
                </c:pt>
                <c:pt idx="18">
                  <c:v>4.04624277456647</c:v>
                </c:pt>
                <c:pt idx="19">
                  <c:v>4.6242774566474</c:v>
                </c:pt>
              </c:numCache>
            </c:numRef>
          </c:val>
        </c:ser>
        <c:gapWidth val="150"/>
        <c:shape val="cylinder"/>
        <c:axId val="58686583"/>
        <c:axId val="4941197"/>
        <c:axId val="0"/>
      </c:bar3DChart>
      <c:catAx>
        <c:axId val="58686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1215242018538"/>
              <c:y val="0.885464129366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41197"/>
        <c:crossesAt val="0"/>
        <c:auto val="1"/>
        <c:lblAlgn val="ctr"/>
        <c:lblOffset val="100"/>
        <c:noMultiLvlLbl val="0"/>
      </c:catAx>
      <c:valAx>
        <c:axId val="4941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69824922760041"/>
              <c:y val="0.16144018583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86865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1853759011329"/>
          <c:y val="0.128383811310641"/>
          <c:w val="0.15442842430484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  <a:r>
              <a:rPr b="0" sz="1200" spc="-1" strike="noStrike">
                <a:solidFill>
                  <a:srgbClr val="000000"/>
                </a:solidFill>
                <a:latin typeface="Tahoma"/>
              </a:rPr>
              <a:t>Commodity by Tonnage</a:t>
            </a:r>
          </a:p>
        </c:rich>
      </c:tx>
      <c:layout>
        <c:manualLayout>
          <c:xMode val="edge"/>
          <c:yMode val="edge"/>
          <c:x val="0.336332784862197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809954751131"/>
          <c:y val="0.169444692040289"/>
          <c:w val="0.989819004524887"/>
          <c:h val="0.787325073535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G$6:$G$25</c:f>
              <c:numCache>
                <c:formatCode>General</c:formatCode>
                <c:ptCount val="20"/>
                <c:pt idx="0">
                  <c:v>0.638544891640867</c:v>
                </c:pt>
                <c:pt idx="1">
                  <c:v>0.657894736842105</c:v>
                </c:pt>
                <c:pt idx="2">
                  <c:v>63.428792569659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696594427244582</c:v>
                </c:pt>
                <c:pt idx="7">
                  <c:v>18.3630030959752</c:v>
                </c:pt>
                <c:pt idx="8">
                  <c:v>1.43188854489164</c:v>
                </c:pt>
                <c:pt idx="9">
                  <c:v>0</c:v>
                </c:pt>
                <c:pt idx="10">
                  <c:v>0</c:v>
                </c:pt>
                <c:pt idx="11">
                  <c:v>0.348297213622291</c:v>
                </c:pt>
                <c:pt idx="12">
                  <c:v>2.49613003095975</c:v>
                </c:pt>
                <c:pt idx="13">
                  <c:v>0</c:v>
                </c:pt>
                <c:pt idx="14">
                  <c:v>2.86377708978328</c:v>
                </c:pt>
                <c:pt idx="15">
                  <c:v>3.34752321981424</c:v>
                </c:pt>
                <c:pt idx="16">
                  <c:v>0</c:v>
                </c:pt>
                <c:pt idx="17">
                  <c:v>0.541795665634675</c:v>
                </c:pt>
                <c:pt idx="18">
                  <c:v>4.25696594427245</c:v>
                </c:pt>
                <c:pt idx="19">
                  <c:v>0.928792569659443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H$6:$H$25</c:f>
              <c:numCache>
                <c:formatCode>General</c:formatCode>
                <c:ptCount val="20"/>
                <c:pt idx="0">
                  <c:v>1.00611828687967</c:v>
                </c:pt>
                <c:pt idx="1">
                  <c:v>1.69952413324269</c:v>
                </c:pt>
                <c:pt idx="2">
                  <c:v>62.229775662814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584636301835486</c:v>
                </c:pt>
                <c:pt idx="7">
                  <c:v>17.6070700203943</c:v>
                </c:pt>
                <c:pt idx="8">
                  <c:v>3.65737593473827</c:v>
                </c:pt>
                <c:pt idx="9">
                  <c:v>1.75390890550646</c:v>
                </c:pt>
                <c:pt idx="10">
                  <c:v>1.78110129163834</c:v>
                </c:pt>
                <c:pt idx="11">
                  <c:v>0.380693405846363</c:v>
                </c:pt>
                <c:pt idx="12">
                  <c:v>0.217539089055065</c:v>
                </c:pt>
                <c:pt idx="13">
                  <c:v>0</c:v>
                </c:pt>
                <c:pt idx="14">
                  <c:v>1.88987083616587</c:v>
                </c:pt>
                <c:pt idx="15">
                  <c:v>1.56356220258328</c:v>
                </c:pt>
                <c:pt idx="16">
                  <c:v>0</c:v>
                </c:pt>
                <c:pt idx="17">
                  <c:v>0.339904826648538</c:v>
                </c:pt>
                <c:pt idx="18">
                  <c:v>4.52753229095853</c:v>
                </c:pt>
                <c:pt idx="19">
                  <c:v>0.761386811692726</c:v>
                </c:pt>
              </c:numCache>
            </c:numRef>
          </c:val>
        </c:ser>
        <c:gapWidth val="150"/>
        <c:shape val="cylinder"/>
        <c:axId val="11566095"/>
        <c:axId val="70946275"/>
        <c:axId val="0"/>
      </c:bar3DChart>
      <c:catAx>
        <c:axId val="11566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0464829288359"/>
              <c:y val="0.88555129690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0946275"/>
        <c:crossesAt val="0"/>
        <c:auto val="1"/>
        <c:lblAlgn val="ctr"/>
        <c:lblOffset val="100"/>
        <c:noMultiLvlLbl val="0"/>
      </c:catAx>
      <c:valAx>
        <c:axId val="70946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5503907856849"/>
              <c:y val="0.1634726802745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15660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1120937885644"/>
          <c:y val="0.100632854978162"/>
          <c:w val="0.186857260386672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228890373056"/>
          <c:y val="0.03816450476119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6667302738288"/>
          <c:y val="0.211741771012971"/>
          <c:w val="0.934118881786089"/>
          <c:h val="0.77116293019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cylinder"/>
        <c:axId val="22000574"/>
        <c:axId val="7608256"/>
        <c:axId val="0"/>
      </c:bar3DChart>
      <c:catAx>
        <c:axId val="22000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
Container Type</a:t>
                </a:r>
              </a:p>
            </c:rich>
          </c:tx>
          <c:layout>
            <c:manualLayout>
              <c:xMode val="edge"/>
              <c:yMode val="edge"/>
              <c:x val="0.472951054288713"/>
              <c:y val="0.866461723026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608256"/>
        <c:crossesAt val="0"/>
        <c:auto val="1"/>
        <c:lblAlgn val="ctr"/>
        <c:lblOffset val="100"/>
        <c:noMultiLvlLbl val="0"/>
      </c:catAx>
      <c:valAx>
        <c:axId val="7608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39003911840473"/>
              <c:y val="0.3057659143735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20005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311039022994"/>
          <c:y val="0.127764864662218"/>
          <c:w val="0.14306840950291"/>
          <c:h val="0.044987628402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3308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79920" y="4143240"/>
        <a:ext cx="6961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33080</xdr:colOff>
      <xdr:row>78</xdr:row>
      <xdr:rowOff>9360</xdr:rowOff>
    </xdr:to>
    <xdr:graphicFrame>
      <xdr:nvGraphicFramePr>
        <xdr:cNvPr id="1" name="Chart 2"/>
        <xdr:cNvGraphicFramePr/>
      </xdr:nvGraphicFramePr>
      <xdr:xfrm>
        <a:off x="79920" y="8524800"/>
        <a:ext cx="69616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24240</xdr:colOff>
      <xdr:row>44</xdr:row>
      <xdr:rowOff>162000</xdr:rowOff>
    </xdr:to>
    <xdr:graphicFrame>
      <xdr:nvGraphicFramePr>
        <xdr:cNvPr id="2" name="Chart 1"/>
        <xdr:cNvGraphicFramePr/>
      </xdr:nvGraphicFramePr>
      <xdr:xfrm>
        <a:off x="140400" y="3238560"/>
        <a:ext cx="70117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4</xdr:row>
      <xdr:rowOff>9720</xdr:rowOff>
    </xdr:from>
    <xdr:to>
      <xdr:col>14</xdr:col>
      <xdr:colOff>54396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998080" y="657360"/>
        <a:ext cx="62884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133560</xdr:rowOff>
    </xdr:from>
    <xdr:to>
      <xdr:col>11</xdr:col>
      <xdr:colOff>720</xdr:colOff>
      <xdr:row>52</xdr:row>
      <xdr:rowOff>114480</xdr:rowOff>
    </xdr:to>
    <xdr:graphicFrame>
      <xdr:nvGraphicFramePr>
        <xdr:cNvPr id="4" name="Chart 1"/>
        <xdr:cNvGraphicFramePr/>
      </xdr:nvGraphicFramePr>
      <xdr:xfrm>
        <a:off x="99720" y="4505400"/>
        <a:ext cx="69908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5</xdr:row>
      <xdr:rowOff>0</xdr:rowOff>
    </xdr:from>
    <xdr:to>
      <xdr:col>11</xdr:col>
      <xdr:colOff>10800</xdr:colOff>
      <xdr:row>79</xdr:row>
      <xdr:rowOff>152280</xdr:rowOff>
    </xdr:to>
    <xdr:graphicFrame>
      <xdr:nvGraphicFramePr>
        <xdr:cNvPr id="5" name="Chart 2"/>
        <xdr:cNvGraphicFramePr/>
      </xdr:nvGraphicFramePr>
      <xdr:xfrm>
        <a:off x="99720" y="8906040"/>
        <a:ext cx="7000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8</xdr:row>
      <xdr:rowOff>105120</xdr:rowOff>
    </xdr:to>
    <xdr:graphicFrame>
      <xdr:nvGraphicFramePr>
        <xdr:cNvPr id="6" name="Chart 1"/>
        <xdr:cNvGraphicFramePr/>
      </xdr:nvGraphicFramePr>
      <xdr:xfrm>
        <a:off x="109800" y="3076560"/>
        <a:ext cx="754596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28"/>
    <col collapsed="false" customWidth="true" hidden="false" outlineLevel="0" max="3" min="3" style="1" width="26.13"/>
    <col collapsed="false" customWidth="true" hidden="false" outlineLevel="0" max="6" min="4" style="1" width="10.41"/>
    <col collapsed="false" customWidth="false" hidden="false" outlineLevel="0" max="7" min="7" style="1" width="9.14"/>
    <col collapsed="false" customWidth="true" hidden="false" outlineLevel="0" max="9" min="8" style="1" width="10.41"/>
    <col collapsed="false" customWidth="false" hidden="false" outlineLevel="0" max="257" min="10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4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5"/>
      <c r="C4" s="6" t="s">
        <v>1</v>
      </c>
      <c r="D4" s="7"/>
      <c r="E4" s="8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9" t="s">
        <v>2</v>
      </c>
      <c r="C5" s="9" t="s">
        <v>3</v>
      </c>
      <c r="D5" s="10" t="s">
        <v>4</v>
      </c>
      <c r="E5" s="11" t="s">
        <v>5</v>
      </c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12" t="s">
        <v>6</v>
      </c>
      <c r="C6" s="12" t="s">
        <v>7</v>
      </c>
      <c r="D6" s="13" t="n">
        <v>0</v>
      </c>
      <c r="E6" s="14" t="n">
        <v>0</v>
      </c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12" t="s">
        <v>8</v>
      </c>
      <c r="C7" s="12" t="s">
        <v>9</v>
      </c>
      <c r="D7" s="13" t="n">
        <v>30.8823529411765</v>
      </c>
      <c r="E7" s="14" t="n">
        <v>24.2774566473988</v>
      </c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12" t="s">
        <v>10</v>
      </c>
      <c r="C8" s="12" t="s">
        <v>11</v>
      </c>
      <c r="D8" s="13" t="n">
        <v>5.14705882352941</v>
      </c>
      <c r="E8" s="14" t="n">
        <v>2.02312138728324</v>
      </c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12" t="s">
        <v>12</v>
      </c>
      <c r="C9" s="12" t="s">
        <v>13</v>
      </c>
      <c r="D9" s="13" t="n">
        <v>1.83823529411765</v>
      </c>
      <c r="E9" s="14" t="n">
        <v>6.64739884393064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12" t="s">
        <v>14</v>
      </c>
      <c r="C10" s="12" t="s">
        <v>15</v>
      </c>
      <c r="D10" s="13" t="n">
        <v>16.1764705882353</v>
      </c>
      <c r="E10" s="14" t="n">
        <v>17.6300578034682</v>
      </c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12" t="s">
        <v>16</v>
      </c>
      <c r="C11" s="12" t="s">
        <v>17</v>
      </c>
      <c r="D11" s="13" t="n">
        <v>39.7058823529412</v>
      </c>
      <c r="E11" s="14" t="n">
        <v>46.242774566474</v>
      </c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12" t="s">
        <v>18</v>
      </c>
      <c r="C12" s="12" t="s">
        <v>19</v>
      </c>
      <c r="D12" s="13" t="n">
        <v>6.25</v>
      </c>
      <c r="E12" s="14" t="n">
        <v>3.17919075144509</v>
      </c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15"/>
      <c r="C13" s="15"/>
      <c r="D13" s="16" t="n">
        <f aca="false">SUM(D6:D12)</f>
        <v>100</v>
      </c>
      <c r="E13" s="17" t="n">
        <f aca="false">SUM(E6:E12)</f>
        <v>100</v>
      </c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5"/>
      <c r="C17" s="6" t="s">
        <v>1</v>
      </c>
      <c r="D17" s="7"/>
      <c r="E17" s="8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9" t="s">
        <v>2</v>
      </c>
      <c r="C18" s="9" t="s">
        <v>3</v>
      </c>
      <c r="D18" s="10" t="s">
        <v>4</v>
      </c>
      <c r="E18" s="11" t="s">
        <v>5</v>
      </c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12" t="s">
        <v>8</v>
      </c>
      <c r="C19" s="12" t="s">
        <v>9</v>
      </c>
      <c r="D19" s="13" t="n">
        <v>32.9411764705882</v>
      </c>
      <c r="E19" s="14" t="n">
        <v>25.0746268656716</v>
      </c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12" t="s">
        <v>10</v>
      </c>
      <c r="C20" s="12" t="s">
        <v>11</v>
      </c>
      <c r="D20" s="13" t="n">
        <v>5.49019607843137</v>
      </c>
      <c r="E20" s="14" t="n">
        <v>2.08955223880597</v>
      </c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12" t="s">
        <v>12</v>
      </c>
      <c r="C21" s="12" t="s">
        <v>13</v>
      </c>
      <c r="D21" s="13" t="n">
        <v>1.96078431372549</v>
      </c>
      <c r="E21" s="14" t="n">
        <v>6.86567164179105</v>
      </c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12" t="s">
        <v>14</v>
      </c>
      <c r="C22" s="12" t="s">
        <v>15</v>
      </c>
      <c r="D22" s="13" t="n">
        <v>17.2549019607843</v>
      </c>
      <c r="E22" s="14" t="n">
        <v>18.2089552238806</v>
      </c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12" t="s">
        <v>16</v>
      </c>
      <c r="C23" s="12" t="s">
        <v>17</v>
      </c>
      <c r="D23" s="13" t="n">
        <v>42.3529411764706</v>
      </c>
      <c r="E23" s="14" t="n">
        <v>47.7611940298507</v>
      </c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15"/>
      <c r="C24" s="15"/>
      <c r="D24" s="16" t="n">
        <f aca="false">SUM(D19:D23)</f>
        <v>100</v>
      </c>
      <c r="E24" s="17" t="n">
        <f aca="false">SUM(E19:E23)</f>
        <v>99.9999999999999</v>
      </c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4" activeCellId="0" sqref="E4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28"/>
    <col collapsed="false" customWidth="true" hidden="false" outlineLevel="0" max="3" min="3" style="1" width="24.99"/>
    <col collapsed="false" customWidth="true" hidden="false" outlineLevel="0" max="6" min="4" style="1" width="10.41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2"/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5"/>
      <c r="C3" s="6" t="s">
        <v>20</v>
      </c>
      <c r="D3" s="7"/>
      <c r="E3" s="8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9" t="s">
        <v>2</v>
      </c>
      <c r="C4" s="9" t="s">
        <v>21</v>
      </c>
      <c r="D4" s="10" t="s">
        <v>4</v>
      </c>
      <c r="E4" s="11" t="s">
        <v>5</v>
      </c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12" t="s">
        <v>6</v>
      </c>
      <c r="C5" s="12" t="s">
        <v>22</v>
      </c>
      <c r="D5" s="13" t="n">
        <v>0.367647058823529</v>
      </c>
      <c r="E5" s="14" t="n">
        <v>2.60115606936416</v>
      </c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12" t="s">
        <v>8</v>
      </c>
      <c r="C6" s="12" t="s">
        <v>23</v>
      </c>
      <c r="D6" s="13" t="n">
        <v>1.83823529411765</v>
      </c>
      <c r="E6" s="14" t="n">
        <v>3.75722543352601</v>
      </c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12" t="s">
        <v>10</v>
      </c>
      <c r="C7" s="12" t="s">
        <v>24</v>
      </c>
      <c r="D7" s="13" t="n">
        <v>9.55882352941176</v>
      </c>
      <c r="E7" s="14" t="n">
        <v>14.1618497109827</v>
      </c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12" t="s">
        <v>12</v>
      </c>
      <c r="C8" s="12" t="s">
        <v>25</v>
      </c>
      <c r="D8" s="13" t="n">
        <v>19.1176470588235</v>
      </c>
      <c r="E8" s="14" t="n">
        <v>11.5606936416185</v>
      </c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12" t="s">
        <v>14</v>
      </c>
      <c r="C9" s="12" t="s">
        <v>26</v>
      </c>
      <c r="D9" s="13" t="n">
        <v>0.735294117647059</v>
      </c>
      <c r="E9" s="14" t="n">
        <v>0.289017341040462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12" t="s">
        <v>16</v>
      </c>
      <c r="C10" s="12" t="s">
        <v>27</v>
      </c>
      <c r="D10" s="13" t="n">
        <v>6.61764705882353</v>
      </c>
      <c r="E10" s="14" t="n">
        <v>10.1156069364162</v>
      </c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12" t="s">
        <v>18</v>
      </c>
      <c r="C11" s="12" t="s">
        <v>28</v>
      </c>
      <c r="D11" s="13" t="n">
        <v>18.75</v>
      </c>
      <c r="E11" s="14" t="n">
        <v>13.2947976878613</v>
      </c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12" t="s">
        <v>29</v>
      </c>
      <c r="C12" s="12" t="s">
        <v>30</v>
      </c>
      <c r="D12" s="13" t="n">
        <v>3.67647058823529</v>
      </c>
      <c r="E12" s="14" t="n">
        <v>3.17919075144509</v>
      </c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12" t="s">
        <v>31</v>
      </c>
      <c r="C13" s="12" t="s">
        <v>32</v>
      </c>
      <c r="D13" s="13" t="n">
        <v>38.2352941176471</v>
      </c>
      <c r="E13" s="14" t="n">
        <v>40.4624277456647</v>
      </c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2" t="s">
        <v>33</v>
      </c>
      <c r="C14" s="12" t="s">
        <v>34</v>
      </c>
      <c r="D14" s="13" t="n">
        <v>1.10294117647059</v>
      </c>
      <c r="E14" s="14" t="n">
        <v>0.578034682080925</v>
      </c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12" t="s">
        <v>35</v>
      </c>
      <c r="C15" s="12" t="s">
        <v>36</v>
      </c>
      <c r="D15" s="13" t="n">
        <v>0</v>
      </c>
      <c r="E15" s="14" t="n">
        <v>0</v>
      </c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12" t="s">
        <v>37</v>
      </c>
      <c r="C16" s="12" t="s">
        <v>38</v>
      </c>
      <c r="D16" s="13" t="n">
        <v>0</v>
      </c>
      <c r="E16" s="14" t="n">
        <v>0</v>
      </c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15"/>
      <c r="C17" s="15"/>
      <c r="D17" s="16" t="n">
        <f aca="false">SUM(D5:D16)</f>
        <v>100</v>
      </c>
      <c r="E17" s="17" t="n">
        <f aca="false">SUM(E5:E16)</f>
        <v>100</v>
      </c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3" t="s">
        <v>0</v>
      </c>
      <c r="C1" s="18"/>
      <c r="D1" s="18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9" t="s">
        <v>39</v>
      </c>
      <c r="C3" s="19" t="s">
        <v>4</v>
      </c>
      <c r="D3" s="9" t="s">
        <v>5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20"/>
      <c r="C4" s="19"/>
      <c r="D4" s="9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20" t="s">
        <v>40</v>
      </c>
      <c r="C5" s="21" t="n">
        <v>0</v>
      </c>
      <c r="D5" s="22" t="n">
        <v>0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B6" s="20" t="s">
        <v>41</v>
      </c>
      <c r="C6" s="21" t="n">
        <v>0</v>
      </c>
      <c r="D6" s="22" t="n">
        <v>0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B7" s="20" t="s">
        <v>42</v>
      </c>
      <c r="C7" s="21" t="n">
        <v>0</v>
      </c>
      <c r="D7" s="22" t="n">
        <v>0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B8" s="20" t="s">
        <v>43</v>
      </c>
      <c r="C8" s="21" t="n">
        <v>0</v>
      </c>
      <c r="D8" s="22" t="n">
        <v>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B9" s="20" t="s">
        <v>44</v>
      </c>
      <c r="C9" s="21" t="n">
        <v>0</v>
      </c>
      <c r="D9" s="22" t="n">
        <v>0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B10" s="20" t="s">
        <v>45</v>
      </c>
      <c r="C10" s="21" t="n">
        <v>19</v>
      </c>
      <c r="D10" s="22" t="n">
        <v>24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B11" s="20" t="s">
        <v>46</v>
      </c>
      <c r="C11" s="21" t="n">
        <v>34</v>
      </c>
      <c r="D11" s="22" t="n">
        <v>10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B12" s="20" t="s">
        <v>47</v>
      </c>
      <c r="C12" s="21" t="n">
        <v>27</v>
      </c>
      <c r="D12" s="22" t="n">
        <v>27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B13" s="20" t="s">
        <v>48</v>
      </c>
      <c r="C13" s="21" t="n">
        <v>11</v>
      </c>
      <c r="D13" s="22" t="n">
        <v>3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B14" s="20" t="s">
        <v>49</v>
      </c>
      <c r="C14" s="21" t="n">
        <v>15</v>
      </c>
      <c r="D14" s="22" t="n">
        <v>26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B15" s="20" t="s">
        <v>50</v>
      </c>
      <c r="C15" s="21" t="n">
        <v>12</v>
      </c>
      <c r="D15" s="22" t="n">
        <v>25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B16" s="20" t="s">
        <v>51</v>
      </c>
      <c r="C16" s="21" t="n">
        <v>20</v>
      </c>
      <c r="D16" s="22" t="n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B17" s="20" t="s">
        <v>52</v>
      </c>
      <c r="C17" s="21" t="n">
        <v>12</v>
      </c>
      <c r="D17" s="22" t="n">
        <v>35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B18" s="20" t="s">
        <v>53</v>
      </c>
      <c r="C18" s="21" t="n">
        <v>17</v>
      </c>
      <c r="D18" s="22" t="n">
        <v>22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B19" s="20" t="s">
        <v>54</v>
      </c>
      <c r="C19" s="21" t="n">
        <v>26</v>
      </c>
      <c r="D19" s="22" t="n">
        <v>49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B20" s="20" t="s">
        <v>55</v>
      </c>
      <c r="C20" s="21" t="n">
        <v>17</v>
      </c>
      <c r="D20" s="22" t="n">
        <v>20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B21" s="20" t="s">
        <v>56</v>
      </c>
      <c r="C21" s="21" t="n">
        <v>19</v>
      </c>
      <c r="D21" s="22" t="n">
        <v>17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B22" s="20" t="s">
        <v>57</v>
      </c>
      <c r="C22" s="21" t="n">
        <v>21</v>
      </c>
      <c r="D22" s="22" t="n">
        <v>29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B23" s="20" t="s">
        <v>58</v>
      </c>
      <c r="C23" s="21" t="n">
        <v>22</v>
      </c>
      <c r="D23" s="22" t="n">
        <v>16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B24" s="20" t="s">
        <v>59</v>
      </c>
      <c r="C24" s="21" t="n">
        <v>0</v>
      </c>
      <c r="D24" s="22" t="n">
        <v>0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B25" s="20" t="s">
        <v>60</v>
      </c>
      <c r="C25" s="21" t="n">
        <v>0</v>
      </c>
      <c r="D25" s="22" t="n">
        <v>0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B26" s="20" t="s">
        <v>61</v>
      </c>
      <c r="C26" s="21" t="n">
        <v>0</v>
      </c>
      <c r="D26" s="22" t="n">
        <v>0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B27" s="20" t="s">
        <v>62</v>
      </c>
      <c r="C27" s="21" t="n">
        <v>0</v>
      </c>
      <c r="D27" s="22" t="n">
        <v>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B28" s="20" t="s">
        <v>63</v>
      </c>
      <c r="C28" s="21" t="n">
        <v>0</v>
      </c>
      <c r="D28" s="22" t="n">
        <v>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B29" s="20"/>
      <c r="C29" s="19"/>
      <c r="D29" s="9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B30" s="23" t="s">
        <v>64</v>
      </c>
      <c r="C30" s="24" t="n">
        <f aca="false">SUM(C5:C28)</f>
        <v>272</v>
      </c>
      <c r="D30" s="25" t="n">
        <f aca="false">SUM(D5:D28)</f>
        <v>346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B31" s="23" t="s">
        <v>65</v>
      </c>
      <c r="C31" s="26" t="n">
        <f aca="false">AVERAGE(C5:C28)</f>
        <v>11.3333333333333</v>
      </c>
      <c r="D31" s="27" t="n">
        <f aca="false">AVERAGE(D5:D28)</f>
        <v>14.4166666666667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H5" activeCellId="0" sqref="H5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28"/>
    <col collapsed="false" customWidth="true" hidden="false" outlineLevel="0" max="3" min="3" style="1" width="22.14"/>
    <col collapsed="false" customWidth="true" hidden="false" outlineLevel="0" max="5" min="4" style="1" width="10.41"/>
    <col collapsed="false" customWidth="true" hidden="false" outlineLevel="0" max="6" min="6" style="1" width="1.41"/>
    <col collapsed="false" customWidth="true" hidden="false" outlineLevel="0" max="9" min="7" style="1" width="10.41"/>
    <col collapsed="false" customWidth="false" hidden="false" outlineLevel="0" max="257" min="10" style="1" width="9.14"/>
  </cols>
  <sheetData>
    <row r="1" s="28" customFormat="tru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29"/>
      <c r="B2" s="30"/>
      <c r="C2" s="31"/>
      <c r="E2" s="32"/>
      <c r="F2" s="29"/>
      <c r="G2" s="33"/>
      <c r="H2" s="29"/>
      <c r="I2" s="29"/>
      <c r="J2" s="29"/>
      <c r="K2" s="29"/>
      <c r="L2" s="29"/>
    </row>
    <row r="3" customFormat="false" ht="12.75" hidden="false" customHeight="false" outlineLevel="0" collapsed="false">
      <c r="A3" s="2"/>
      <c r="B3" s="34"/>
      <c r="C3" s="7"/>
      <c r="D3" s="35" t="s">
        <v>66</v>
      </c>
      <c r="E3" s="34"/>
      <c r="F3" s="34"/>
      <c r="H3" s="34"/>
      <c r="I3" s="2"/>
      <c r="J3" s="2"/>
      <c r="K3" s="2"/>
      <c r="L3" s="2"/>
    </row>
    <row r="4" customFormat="false" ht="12.75" hidden="false" customHeight="false" outlineLevel="0" collapsed="false">
      <c r="A4" s="2"/>
      <c r="B4" s="36"/>
      <c r="C4" s="2"/>
      <c r="D4" s="37" t="s">
        <v>67</v>
      </c>
      <c r="E4" s="34"/>
      <c r="F4" s="2"/>
      <c r="G4" s="37" t="s">
        <v>68</v>
      </c>
      <c r="H4" s="34"/>
      <c r="I4" s="2"/>
      <c r="J4" s="2"/>
      <c r="K4" s="2"/>
      <c r="L4" s="2"/>
    </row>
    <row r="5" customFormat="false" ht="12.75" hidden="false" customHeight="false" outlineLevel="0" collapsed="false">
      <c r="A5" s="2"/>
      <c r="B5" s="9" t="s">
        <v>2</v>
      </c>
      <c r="C5" s="9" t="s">
        <v>69</v>
      </c>
      <c r="D5" s="19" t="s">
        <v>4</v>
      </c>
      <c r="E5" s="9" t="s">
        <v>5</v>
      </c>
      <c r="F5" s="2"/>
      <c r="G5" s="19" t="s">
        <v>4</v>
      </c>
      <c r="H5" s="9" t="s">
        <v>5</v>
      </c>
      <c r="I5" s="2"/>
      <c r="J5" s="2"/>
      <c r="K5" s="2"/>
      <c r="L5" s="2"/>
    </row>
    <row r="6" customFormat="false" ht="12.75" hidden="false" customHeight="false" outlineLevel="0" collapsed="false">
      <c r="A6" s="2"/>
      <c r="B6" s="38" t="s">
        <v>70</v>
      </c>
      <c r="C6" s="38" t="s">
        <v>71</v>
      </c>
      <c r="D6" s="13" t="n">
        <v>0.735294117647059</v>
      </c>
      <c r="E6" s="14" t="n">
        <v>1.44508670520231</v>
      </c>
      <c r="F6" s="2"/>
      <c r="G6" s="13" t="n">
        <v>0.638544891640867</v>
      </c>
      <c r="H6" s="14" t="n">
        <v>1.00611828687967</v>
      </c>
      <c r="I6" s="2"/>
      <c r="J6" s="2"/>
      <c r="K6" s="2"/>
      <c r="L6" s="2"/>
    </row>
    <row r="7" customFormat="false" ht="12.75" hidden="false" customHeight="false" outlineLevel="0" collapsed="false">
      <c r="A7" s="2"/>
      <c r="B7" s="38" t="s">
        <v>72</v>
      </c>
      <c r="C7" s="38" t="s">
        <v>73</v>
      </c>
      <c r="D7" s="13" t="n">
        <v>1.10294117647059</v>
      </c>
      <c r="E7" s="14" t="n">
        <v>1.73410404624277</v>
      </c>
      <c r="F7" s="2"/>
      <c r="G7" s="13" t="n">
        <v>0.657894736842105</v>
      </c>
      <c r="H7" s="14" t="n">
        <v>1.69952413324269</v>
      </c>
      <c r="I7" s="2"/>
      <c r="J7" s="2"/>
      <c r="K7" s="2"/>
      <c r="L7" s="2"/>
    </row>
    <row r="8" customFormat="false" ht="12.75" hidden="false" customHeight="false" outlineLevel="0" collapsed="false">
      <c r="A8" s="2"/>
      <c r="B8" s="38" t="s">
        <v>74</v>
      </c>
      <c r="C8" s="38" t="s">
        <v>75</v>
      </c>
      <c r="D8" s="13" t="n">
        <v>51.4705882352941</v>
      </c>
      <c r="E8" s="14" t="n">
        <v>54.6242774566474</v>
      </c>
      <c r="F8" s="2"/>
      <c r="G8" s="13" t="n">
        <v>63.4287925696594</v>
      </c>
      <c r="H8" s="14" t="n">
        <v>62.2297756628144</v>
      </c>
      <c r="I8" s="2"/>
      <c r="J8" s="2"/>
      <c r="K8" s="2"/>
      <c r="L8" s="2"/>
    </row>
    <row r="9" customFormat="false" ht="12.75" hidden="false" customHeight="false" outlineLevel="0" collapsed="false">
      <c r="A9" s="2"/>
      <c r="B9" s="38" t="s">
        <v>76</v>
      </c>
      <c r="C9" s="38" t="s">
        <v>77</v>
      </c>
      <c r="D9" s="13" t="n">
        <v>0</v>
      </c>
      <c r="E9" s="14" t="n">
        <v>0</v>
      </c>
      <c r="F9" s="2"/>
      <c r="G9" s="13" t="n">
        <v>0</v>
      </c>
      <c r="H9" s="14" t="n">
        <v>0</v>
      </c>
      <c r="I9" s="2"/>
      <c r="J9" s="2"/>
      <c r="K9" s="2"/>
      <c r="L9" s="2"/>
    </row>
    <row r="10" customFormat="false" ht="12.75" hidden="false" customHeight="false" outlineLevel="0" collapsed="false">
      <c r="A10" s="2"/>
      <c r="B10" s="38" t="s">
        <v>78</v>
      </c>
      <c r="C10" s="38" t="s">
        <v>79</v>
      </c>
      <c r="D10" s="13" t="n">
        <v>0</v>
      </c>
      <c r="E10" s="14" t="n">
        <v>0</v>
      </c>
      <c r="F10" s="2"/>
      <c r="G10" s="13" t="n">
        <v>0</v>
      </c>
      <c r="H10" s="14" t="n">
        <v>0</v>
      </c>
      <c r="I10" s="2"/>
      <c r="J10" s="2"/>
      <c r="K10" s="2"/>
      <c r="L10" s="2"/>
    </row>
    <row r="11" customFormat="false" ht="12.75" hidden="false" customHeight="false" outlineLevel="0" collapsed="false">
      <c r="A11" s="2"/>
      <c r="B11" s="38" t="s">
        <v>80</v>
      </c>
      <c r="C11" s="38" t="s">
        <v>81</v>
      </c>
      <c r="D11" s="13" t="n">
        <v>0</v>
      </c>
      <c r="E11" s="14" t="n">
        <v>0</v>
      </c>
      <c r="F11" s="2" t="n">
        <v>0</v>
      </c>
      <c r="G11" s="13" t="n">
        <v>0</v>
      </c>
      <c r="H11" s="14" t="n">
        <v>0</v>
      </c>
      <c r="I11" s="2"/>
      <c r="J11" s="2"/>
      <c r="K11" s="2"/>
      <c r="L11" s="2"/>
    </row>
    <row r="12" customFormat="false" ht="12.75" hidden="false" customHeight="false" outlineLevel="0" collapsed="false">
      <c r="A12" s="2"/>
      <c r="B12" s="38" t="s">
        <v>82</v>
      </c>
      <c r="C12" s="38" t="s">
        <v>83</v>
      </c>
      <c r="D12" s="13" t="n">
        <v>0.735294117647059</v>
      </c>
      <c r="E12" s="14" t="n">
        <v>0.578034682080925</v>
      </c>
      <c r="F12" s="2"/>
      <c r="G12" s="13" t="n">
        <v>0.696594427244582</v>
      </c>
      <c r="H12" s="14" t="n">
        <v>0.584636301835486</v>
      </c>
      <c r="I12" s="2"/>
      <c r="J12" s="2"/>
      <c r="K12" s="2"/>
      <c r="L12" s="2"/>
    </row>
    <row r="13" customFormat="false" ht="12.75" hidden="false" customHeight="false" outlineLevel="0" collapsed="false">
      <c r="A13" s="2"/>
      <c r="B13" s="38" t="s">
        <v>84</v>
      </c>
      <c r="C13" s="38" t="s">
        <v>85</v>
      </c>
      <c r="D13" s="13" t="n">
        <v>19.4852941176471</v>
      </c>
      <c r="E13" s="14" t="n">
        <v>20.5202312138728</v>
      </c>
      <c r="F13" s="2"/>
      <c r="G13" s="13" t="n">
        <v>18.3630030959752</v>
      </c>
      <c r="H13" s="14" t="n">
        <v>17.6070700203943</v>
      </c>
      <c r="I13" s="2"/>
      <c r="J13" s="2"/>
      <c r="K13" s="2"/>
      <c r="L13" s="2"/>
    </row>
    <row r="14" customFormat="false" ht="12.75" hidden="false" customHeight="false" outlineLevel="0" collapsed="false">
      <c r="A14" s="2"/>
      <c r="B14" s="38" t="s">
        <v>86</v>
      </c>
      <c r="C14" s="38" t="s">
        <v>87</v>
      </c>
      <c r="D14" s="13" t="n">
        <v>1.83823529411765</v>
      </c>
      <c r="E14" s="14" t="n">
        <v>3.17919075144509</v>
      </c>
      <c r="F14" s="2"/>
      <c r="G14" s="13" t="n">
        <v>1.43188854489164</v>
      </c>
      <c r="H14" s="14" t="n">
        <v>3.65737593473827</v>
      </c>
      <c r="I14" s="2"/>
      <c r="J14" s="2"/>
      <c r="K14" s="2"/>
      <c r="L14" s="2"/>
    </row>
    <row r="15" customFormat="false" ht="12.75" hidden="false" customHeight="false" outlineLevel="0" collapsed="false">
      <c r="A15" s="2"/>
      <c r="B15" s="38" t="s">
        <v>88</v>
      </c>
      <c r="C15" s="38" t="s">
        <v>89</v>
      </c>
      <c r="D15" s="13" t="n">
        <v>0</v>
      </c>
      <c r="E15" s="14" t="n">
        <v>1.44508670520231</v>
      </c>
      <c r="F15" s="2"/>
      <c r="G15" s="13" t="n">
        <v>0</v>
      </c>
      <c r="H15" s="14" t="n">
        <v>1.75390890550646</v>
      </c>
      <c r="I15" s="2"/>
      <c r="J15" s="2"/>
      <c r="K15" s="2"/>
      <c r="L15" s="2"/>
    </row>
    <row r="16" customFormat="false" ht="12.75" hidden="false" customHeight="false" outlineLevel="0" collapsed="false">
      <c r="A16" s="2"/>
      <c r="B16" s="38" t="s">
        <v>90</v>
      </c>
      <c r="C16" s="38" t="s">
        <v>91</v>
      </c>
      <c r="D16" s="13" t="n">
        <v>0</v>
      </c>
      <c r="E16" s="14" t="n">
        <v>1.73410404624277</v>
      </c>
      <c r="F16" s="2"/>
      <c r="G16" s="13" t="n">
        <v>0</v>
      </c>
      <c r="H16" s="14" t="n">
        <v>1.78110129163834</v>
      </c>
      <c r="I16" s="2"/>
      <c r="J16" s="2"/>
      <c r="K16" s="2"/>
      <c r="L16" s="2"/>
    </row>
    <row r="17" customFormat="false" ht="12.75" hidden="false" customHeight="false" outlineLevel="0" collapsed="false">
      <c r="A17" s="2"/>
      <c r="B17" s="38" t="s">
        <v>92</v>
      </c>
      <c r="C17" s="38" t="s">
        <v>93</v>
      </c>
      <c r="D17" s="13" t="n">
        <v>0.367647058823529</v>
      </c>
      <c r="E17" s="14" t="n">
        <v>0.289017341040462</v>
      </c>
      <c r="F17" s="2"/>
      <c r="G17" s="13" t="n">
        <v>0.348297213622291</v>
      </c>
      <c r="H17" s="14" t="n">
        <v>0.380693405846363</v>
      </c>
      <c r="I17" s="2"/>
      <c r="J17" s="2"/>
      <c r="K17" s="2"/>
      <c r="L17" s="2"/>
    </row>
    <row r="18" customFormat="false" ht="12.75" hidden="false" customHeight="false" outlineLevel="0" collapsed="false">
      <c r="A18" s="2"/>
      <c r="B18" s="38" t="s">
        <v>94</v>
      </c>
      <c r="C18" s="38" t="s">
        <v>95</v>
      </c>
      <c r="D18" s="13" t="n">
        <v>5.14705882352941</v>
      </c>
      <c r="E18" s="14" t="n">
        <v>0.578034682080925</v>
      </c>
      <c r="F18" s="2"/>
      <c r="G18" s="13" t="n">
        <v>2.49613003095975</v>
      </c>
      <c r="H18" s="14" t="n">
        <v>0.217539089055065</v>
      </c>
      <c r="I18" s="2"/>
      <c r="J18" s="2"/>
      <c r="K18" s="2"/>
      <c r="L18" s="2"/>
    </row>
    <row r="19" customFormat="false" ht="12.75" hidden="false" customHeight="false" outlineLevel="0" collapsed="false">
      <c r="A19" s="2"/>
      <c r="B19" s="38" t="s">
        <v>96</v>
      </c>
      <c r="C19" s="38" t="s">
        <v>38</v>
      </c>
      <c r="D19" s="13" t="n">
        <v>0</v>
      </c>
      <c r="E19" s="14" t="n">
        <v>0</v>
      </c>
      <c r="F19" s="2"/>
      <c r="G19" s="13" t="n">
        <v>0</v>
      </c>
      <c r="H19" s="14" t="n">
        <v>0</v>
      </c>
      <c r="I19" s="2"/>
      <c r="J19" s="2"/>
      <c r="K19" s="2"/>
      <c r="L19" s="2"/>
    </row>
    <row r="20" customFormat="false" ht="12.75" hidden="false" customHeight="false" outlineLevel="0" collapsed="false">
      <c r="A20" s="2"/>
      <c r="B20" s="38" t="s">
        <v>97</v>
      </c>
      <c r="C20" s="38" t="s">
        <v>98</v>
      </c>
      <c r="D20" s="13" t="n">
        <v>3.67647058823529</v>
      </c>
      <c r="E20" s="14" t="n">
        <v>3.17919075144509</v>
      </c>
      <c r="F20" s="2"/>
      <c r="G20" s="13" t="n">
        <v>2.86377708978328</v>
      </c>
      <c r="H20" s="14" t="n">
        <v>1.88987083616587</v>
      </c>
      <c r="I20" s="2"/>
      <c r="J20" s="2"/>
      <c r="K20" s="2"/>
      <c r="L20" s="2"/>
    </row>
    <row r="21" customFormat="false" ht="12.75" hidden="false" customHeight="false" outlineLevel="0" collapsed="false">
      <c r="A21" s="2"/>
      <c r="B21" s="38" t="s">
        <v>99</v>
      </c>
      <c r="C21" s="38" t="s">
        <v>100</v>
      </c>
      <c r="D21" s="13" t="n">
        <v>4.41176470588235</v>
      </c>
      <c r="E21" s="14" t="n">
        <v>1.73410404624277</v>
      </c>
      <c r="F21" s="2"/>
      <c r="G21" s="13" t="n">
        <v>3.34752321981424</v>
      </c>
      <c r="H21" s="14" t="n">
        <v>1.56356220258328</v>
      </c>
      <c r="I21" s="2"/>
      <c r="J21" s="2"/>
      <c r="K21" s="2"/>
      <c r="L21" s="2"/>
    </row>
    <row r="22" customFormat="false" ht="12.75" hidden="false" customHeight="false" outlineLevel="0" collapsed="false">
      <c r="A22" s="2"/>
      <c r="B22" s="38" t="s">
        <v>101</v>
      </c>
      <c r="C22" s="38" t="s">
        <v>102</v>
      </c>
      <c r="D22" s="13" t="n">
        <v>0</v>
      </c>
      <c r="E22" s="14" t="n">
        <v>0</v>
      </c>
      <c r="F22" s="2"/>
      <c r="G22" s="13" t="n">
        <v>0</v>
      </c>
      <c r="H22" s="14" t="n">
        <v>0</v>
      </c>
      <c r="I22" s="2"/>
      <c r="J22" s="2"/>
      <c r="K22" s="2"/>
      <c r="L22" s="2"/>
    </row>
    <row r="23" customFormat="false" ht="12.75" hidden="false" customHeight="false" outlineLevel="0" collapsed="false">
      <c r="A23" s="2"/>
      <c r="B23" s="38" t="s">
        <v>103</v>
      </c>
      <c r="C23" s="38" t="s">
        <v>27</v>
      </c>
      <c r="D23" s="13" t="n">
        <v>0.367647058823529</v>
      </c>
      <c r="E23" s="14" t="n">
        <v>0.289017341040462</v>
      </c>
      <c r="F23" s="2"/>
      <c r="G23" s="13" t="n">
        <v>0.541795665634675</v>
      </c>
      <c r="H23" s="14" t="n">
        <v>0.339904826648538</v>
      </c>
      <c r="I23" s="2"/>
      <c r="J23" s="2"/>
      <c r="K23" s="2"/>
      <c r="L23" s="2"/>
    </row>
    <row r="24" customFormat="false" ht="12.75" hidden="false" customHeight="false" outlineLevel="0" collapsed="false">
      <c r="A24" s="2"/>
      <c r="B24" s="38" t="s">
        <v>104</v>
      </c>
      <c r="C24" s="38" t="s">
        <v>105</v>
      </c>
      <c r="D24" s="13" t="n">
        <v>3.67647058823529</v>
      </c>
      <c r="E24" s="14" t="n">
        <v>4.04624277456647</v>
      </c>
      <c r="F24" s="2"/>
      <c r="G24" s="13" t="n">
        <v>4.25696594427245</v>
      </c>
      <c r="H24" s="14" t="n">
        <v>4.52753229095853</v>
      </c>
      <c r="I24" s="2"/>
      <c r="J24" s="2"/>
      <c r="K24" s="2"/>
      <c r="L24" s="2"/>
    </row>
    <row r="25" customFormat="false" ht="12.75" hidden="false" customHeight="false" outlineLevel="0" collapsed="false">
      <c r="A25" s="2"/>
      <c r="B25" s="38" t="s">
        <v>106</v>
      </c>
      <c r="C25" s="38" t="s">
        <v>107</v>
      </c>
      <c r="D25" s="13" t="n">
        <v>6.98529411764706</v>
      </c>
      <c r="E25" s="14" t="n">
        <v>4.6242774566474</v>
      </c>
      <c r="F25" s="2"/>
      <c r="G25" s="13" t="n">
        <v>0.928792569659443</v>
      </c>
      <c r="H25" s="14" t="n">
        <v>0.761386811692726</v>
      </c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16" t="n">
        <f aca="false">SUM(D6:D25)</f>
        <v>100</v>
      </c>
      <c r="E26" s="17" t="n">
        <f aca="false">SUM(E6:E25)</f>
        <v>100</v>
      </c>
      <c r="F26" s="2"/>
      <c r="G26" s="16" t="n">
        <f aca="false">SUM(G6:G25)</f>
        <v>99.9999999999999</v>
      </c>
      <c r="H26" s="17" t="n">
        <f aca="false">SUM(H6:H25)</f>
        <v>100</v>
      </c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39"/>
      <c r="E27" s="39"/>
      <c r="F27" s="2"/>
      <c r="G27" s="39"/>
      <c r="H27" s="39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"/>
      <c r="L29" s="2"/>
    </row>
    <row r="30" customFormat="false" ht="12.75" hidden="false" customHeight="false" outlineLevel="0" collapsed="false">
      <c r="A30" s="29"/>
      <c r="B30" s="29"/>
      <c r="C30" s="29"/>
      <c r="D30" s="29"/>
      <c r="E30" s="40"/>
      <c r="F30" s="29"/>
      <c r="G30" s="29"/>
      <c r="H30" s="29"/>
      <c r="I30" s="29"/>
      <c r="J30" s="29"/>
      <c r="K30" s="2"/>
      <c r="L30" s="2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"/>
      <c r="L31" s="2"/>
    </row>
    <row r="32" customFormat="false" ht="12.75" hidden="false" customHeight="false" outlineLevel="0" collapsed="false">
      <c r="A32" s="29"/>
      <c r="B32" s="41"/>
      <c r="C32" s="41"/>
      <c r="D32" s="29"/>
      <c r="E32" s="42"/>
      <c r="F32" s="43"/>
      <c r="G32" s="29"/>
      <c r="H32" s="42"/>
      <c r="I32" s="43"/>
      <c r="J32" s="29"/>
      <c r="K32" s="2"/>
      <c r="L32" s="2"/>
    </row>
    <row r="33" customFormat="false" ht="12.75" hidden="false" customHeight="false" outlineLevel="0" collapsed="false">
      <c r="A33" s="29"/>
      <c r="B33" s="41"/>
      <c r="C33" s="41"/>
      <c r="D33" s="29"/>
      <c r="E33" s="42"/>
      <c r="F33" s="43"/>
      <c r="G33" s="29"/>
      <c r="H33" s="42"/>
      <c r="I33" s="43"/>
      <c r="J33" s="29"/>
      <c r="K33" s="2"/>
      <c r="L33" s="2"/>
    </row>
    <row r="34" customFormat="false" ht="12.75" hidden="false" customHeight="false" outlineLevel="0" collapsed="false">
      <c r="A34" s="29"/>
      <c r="B34" s="41"/>
      <c r="C34" s="41"/>
      <c r="D34" s="29"/>
      <c r="E34" s="42"/>
      <c r="F34" s="43"/>
      <c r="G34" s="29"/>
      <c r="H34" s="42"/>
      <c r="I34" s="43"/>
      <c r="J34" s="29"/>
      <c r="K34" s="2"/>
      <c r="L34" s="2"/>
    </row>
    <row r="35" customFormat="false" ht="12.75" hidden="false" customHeight="false" outlineLevel="0" collapsed="false">
      <c r="A35" s="29"/>
      <c r="B35" s="41"/>
      <c r="C35" s="41"/>
      <c r="D35" s="29"/>
      <c r="E35" s="42"/>
      <c r="F35" s="43"/>
      <c r="G35" s="29"/>
      <c r="H35" s="42"/>
      <c r="I35" s="43"/>
      <c r="J35" s="29"/>
      <c r="K35" s="2"/>
      <c r="L35" s="2"/>
    </row>
    <row r="36" customFormat="false" ht="12.75" hidden="false" customHeight="false" outlineLevel="0" collapsed="false">
      <c r="A36" s="29"/>
      <c r="B36" s="41"/>
      <c r="C36" s="41"/>
      <c r="D36" s="29"/>
      <c r="E36" s="42"/>
      <c r="F36" s="43"/>
      <c r="G36" s="29"/>
      <c r="H36" s="42"/>
      <c r="I36" s="43"/>
      <c r="J36" s="29"/>
      <c r="K36" s="2"/>
      <c r="L36" s="2"/>
    </row>
    <row r="37" customFormat="false" ht="12.75" hidden="false" customHeight="false" outlineLevel="0" collapsed="false">
      <c r="A37" s="29"/>
      <c r="B37" s="41"/>
      <c r="C37" s="41"/>
      <c r="D37" s="29"/>
      <c r="E37" s="42"/>
      <c r="F37" s="43"/>
      <c r="G37" s="29"/>
      <c r="H37" s="42"/>
      <c r="I37" s="43"/>
      <c r="J37" s="29"/>
      <c r="K37" s="2"/>
      <c r="L37" s="2"/>
    </row>
    <row r="38" customFormat="false" ht="12.75" hidden="false" customHeight="false" outlineLevel="0" collapsed="false">
      <c r="A38" s="29"/>
      <c r="B38" s="41"/>
      <c r="C38" s="41"/>
      <c r="D38" s="29"/>
      <c r="E38" s="42"/>
      <c r="F38" s="43"/>
      <c r="G38" s="29"/>
      <c r="H38" s="42"/>
      <c r="I38" s="43"/>
      <c r="J38" s="29"/>
      <c r="K38" s="2"/>
      <c r="L38" s="2"/>
    </row>
    <row r="39" customFormat="false" ht="12.75" hidden="false" customHeight="false" outlineLevel="0" collapsed="false">
      <c r="A39" s="29"/>
      <c r="B39" s="41"/>
      <c r="C39" s="41"/>
      <c r="D39" s="29"/>
      <c r="E39" s="42"/>
      <c r="F39" s="43"/>
      <c r="G39" s="29"/>
      <c r="H39" s="42"/>
      <c r="I39" s="43"/>
      <c r="J39" s="29"/>
      <c r="K39" s="2"/>
      <c r="L39" s="2"/>
    </row>
    <row r="40" customFormat="false" ht="12.75" hidden="false" customHeight="false" outlineLevel="0" collapsed="false">
      <c r="A40" s="29"/>
      <c r="B40" s="41"/>
      <c r="C40" s="41"/>
      <c r="D40" s="29"/>
      <c r="E40" s="42"/>
      <c r="F40" s="43"/>
      <c r="G40" s="29"/>
      <c r="H40" s="42"/>
      <c r="I40" s="43"/>
      <c r="J40" s="29"/>
      <c r="K40" s="2"/>
      <c r="L40" s="2"/>
    </row>
    <row r="41" customFormat="false" ht="12.75" hidden="false" customHeight="false" outlineLevel="0" collapsed="false">
      <c r="A41" s="29"/>
      <c r="B41" s="41"/>
      <c r="C41" s="41"/>
      <c r="D41" s="29"/>
      <c r="E41" s="42"/>
      <c r="F41" s="43"/>
      <c r="G41" s="29"/>
      <c r="H41" s="42"/>
      <c r="I41" s="43"/>
      <c r="J41" s="29"/>
      <c r="K41" s="2"/>
      <c r="L41" s="2"/>
    </row>
    <row r="42" customFormat="false" ht="12.75" hidden="false" customHeight="false" outlineLevel="0" collapsed="false">
      <c r="A42" s="29"/>
      <c r="B42" s="41"/>
      <c r="C42" s="41"/>
      <c r="D42" s="29"/>
      <c r="E42" s="42"/>
      <c r="F42" s="43"/>
      <c r="G42" s="29"/>
      <c r="H42" s="42"/>
      <c r="I42" s="43"/>
      <c r="J42" s="29"/>
      <c r="K42" s="2"/>
      <c r="L42" s="2"/>
    </row>
    <row r="43" customFormat="false" ht="12.75" hidden="false" customHeight="false" outlineLevel="0" collapsed="false">
      <c r="A43" s="29"/>
      <c r="B43" s="41"/>
      <c r="C43" s="41"/>
      <c r="D43" s="29"/>
      <c r="E43" s="42"/>
      <c r="F43" s="43"/>
      <c r="G43" s="29"/>
      <c r="H43" s="42"/>
      <c r="I43" s="43"/>
      <c r="J43" s="29"/>
      <c r="K43" s="2"/>
      <c r="L43" s="2"/>
    </row>
    <row r="44" customFormat="false" ht="12.75" hidden="false" customHeight="false" outlineLevel="0" collapsed="false">
      <c r="A44" s="29"/>
      <c r="B44" s="41"/>
      <c r="C44" s="41"/>
      <c r="D44" s="29"/>
      <c r="E44" s="42"/>
      <c r="F44" s="43"/>
      <c r="G44" s="29"/>
      <c r="H44" s="42"/>
      <c r="I44" s="43"/>
      <c r="J44" s="29"/>
      <c r="K44" s="2"/>
      <c r="L44" s="2"/>
    </row>
    <row r="45" customFormat="false" ht="12.75" hidden="false" customHeight="false" outlineLevel="0" collapsed="false">
      <c r="A45" s="29"/>
      <c r="B45" s="41"/>
      <c r="C45" s="41"/>
      <c r="D45" s="29"/>
      <c r="E45" s="42"/>
      <c r="F45" s="43"/>
      <c r="G45" s="29"/>
      <c r="H45" s="42"/>
      <c r="I45" s="43"/>
      <c r="J45" s="29"/>
      <c r="K45" s="2"/>
      <c r="L45" s="2"/>
    </row>
    <row r="46" customFormat="false" ht="12.75" hidden="false" customHeight="false" outlineLevel="0" collapsed="false">
      <c r="A46" s="29"/>
      <c r="B46" s="41"/>
      <c r="C46" s="41"/>
      <c r="D46" s="29"/>
      <c r="E46" s="42"/>
      <c r="F46" s="43"/>
      <c r="G46" s="29"/>
      <c r="H46" s="42"/>
      <c r="I46" s="43"/>
      <c r="J46" s="29"/>
      <c r="K46" s="2"/>
      <c r="L46" s="2"/>
    </row>
    <row r="47" customFormat="false" ht="12.75" hidden="false" customHeight="false" outlineLevel="0" collapsed="false">
      <c r="A47" s="29"/>
      <c r="B47" s="41"/>
      <c r="C47" s="41"/>
      <c r="D47" s="29"/>
      <c r="E47" s="42"/>
      <c r="F47" s="43"/>
      <c r="G47" s="29"/>
      <c r="H47" s="42"/>
      <c r="I47" s="43"/>
      <c r="J47" s="29"/>
      <c r="K47" s="2"/>
      <c r="L47" s="2"/>
    </row>
    <row r="48" customFormat="false" ht="12.75" hidden="false" customHeight="false" outlineLevel="0" collapsed="false">
      <c r="A48" s="29"/>
      <c r="B48" s="41"/>
      <c r="C48" s="41"/>
      <c r="D48" s="29"/>
      <c r="E48" s="42"/>
      <c r="F48" s="43"/>
      <c r="G48" s="29"/>
      <c r="H48" s="42"/>
      <c r="I48" s="43"/>
      <c r="J48" s="29"/>
      <c r="K48" s="2"/>
      <c r="L48" s="2"/>
    </row>
    <row r="49" customFormat="false" ht="12.75" hidden="false" customHeight="false" outlineLevel="0" collapsed="false">
      <c r="A49" s="29"/>
      <c r="B49" s="41"/>
      <c r="C49" s="41"/>
      <c r="D49" s="29"/>
      <c r="E49" s="42"/>
      <c r="F49" s="43"/>
      <c r="G49" s="29"/>
      <c r="H49" s="42"/>
      <c r="I49" s="43"/>
      <c r="J49" s="29"/>
      <c r="K49" s="2"/>
      <c r="L49" s="2"/>
    </row>
    <row r="50" customFormat="false" ht="12.75" hidden="false" customHeight="false" outlineLevel="0" collapsed="false">
      <c r="A50" s="29"/>
      <c r="B50" s="29"/>
      <c r="C50" s="29"/>
      <c r="D50" s="29"/>
      <c r="E50" s="44"/>
      <c r="F50" s="39"/>
      <c r="G50" s="29"/>
      <c r="H50" s="44"/>
      <c r="I50" s="39"/>
      <c r="J50" s="29"/>
      <c r="K50" s="2"/>
      <c r="L50" s="2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"/>
      <c r="L51" s="2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T6" activeCellId="0" sqref="T6: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true" outlineLevel="0" max="2" min="2" style="1" width="5.71"/>
    <col collapsed="false" customWidth="true" hidden="false" outlineLevel="0" max="3" min="3" style="1" width="21.13"/>
    <col collapsed="false" customWidth="false" hidden="false" outlineLevel="0" max="18" min="4" style="1" width="9.14"/>
    <col collapsed="false" customWidth="true" hidden="false" outlineLevel="0" max="19" min="19" style="1" width="9.41"/>
    <col collapsed="false" customWidth="true" hidden="false" outlineLevel="0" max="20" min="20" style="1" width="9.28"/>
    <col collapsed="false" customWidth="false" hidden="false" outlineLevel="0" max="21" min="21" style="1" width="9.14"/>
    <col collapsed="false" customWidth="true" hidden="false" outlineLevel="0" max="22" min="22" style="1" width="21.42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2"/>
      <c r="B3" s="2"/>
      <c r="C3" s="2"/>
      <c r="D3" s="34"/>
      <c r="E3" s="34"/>
      <c r="F3" s="34"/>
      <c r="G3" s="34"/>
      <c r="H3" s="34"/>
      <c r="I3" s="34"/>
      <c r="J3" s="34"/>
      <c r="K3" s="45" t="s">
        <v>108</v>
      </c>
      <c r="L3" s="34"/>
      <c r="M3" s="34"/>
      <c r="N3" s="34"/>
      <c r="O3" s="34"/>
      <c r="P3" s="34"/>
      <c r="Q3" s="34"/>
      <c r="R3" s="34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2"/>
      <c r="C4" s="2"/>
      <c r="D4" s="34"/>
      <c r="E4" s="46" t="s">
        <v>109</v>
      </c>
      <c r="F4" s="47"/>
      <c r="G4" s="34"/>
      <c r="H4" s="46" t="s">
        <v>110</v>
      </c>
      <c r="I4" s="34"/>
      <c r="J4" s="34"/>
      <c r="K4" s="46" t="s">
        <v>111</v>
      </c>
      <c r="L4" s="34"/>
      <c r="M4" s="34"/>
      <c r="N4" s="46" t="s">
        <v>112</v>
      </c>
      <c r="O4" s="34"/>
      <c r="P4" s="34"/>
      <c r="Q4" s="46" t="s">
        <v>113</v>
      </c>
      <c r="R4" s="34"/>
      <c r="S4" s="2"/>
      <c r="T4" s="2"/>
      <c r="U4" s="2"/>
      <c r="V4" s="2"/>
      <c r="W4" s="2"/>
    </row>
    <row r="5" customFormat="false" ht="12.75" hidden="false" customHeight="false" outlineLevel="0" collapsed="false">
      <c r="A5" s="2"/>
      <c r="B5" s="2"/>
      <c r="C5" s="2"/>
      <c r="D5" s="48"/>
      <c r="E5" s="49" t="s">
        <v>9</v>
      </c>
      <c r="F5" s="50"/>
      <c r="G5" s="34"/>
      <c r="H5" s="51" t="s">
        <v>11</v>
      </c>
      <c r="I5" s="34"/>
      <c r="J5" s="2"/>
      <c r="K5" s="51" t="s">
        <v>13</v>
      </c>
      <c r="L5" s="34"/>
      <c r="M5" s="34"/>
      <c r="N5" s="51" t="s">
        <v>15</v>
      </c>
      <c r="O5" s="34"/>
      <c r="P5" s="2"/>
      <c r="Q5" s="52" t="s">
        <v>17</v>
      </c>
      <c r="R5" s="34"/>
      <c r="S5" s="2"/>
      <c r="T5" s="2"/>
      <c r="U5" s="2"/>
      <c r="V5" s="2"/>
      <c r="W5" s="2"/>
    </row>
    <row r="6" s="57" customFormat="true" ht="25.5" hidden="false" customHeight="false" outlineLevel="0" collapsed="false">
      <c r="A6" s="53"/>
      <c r="B6" s="54" t="s">
        <v>2</v>
      </c>
      <c r="C6" s="55" t="s">
        <v>114</v>
      </c>
      <c r="D6" s="56" t="s">
        <v>4</v>
      </c>
      <c r="E6" s="55" t="s">
        <v>5</v>
      </c>
      <c r="F6" s="55" t="s">
        <v>115</v>
      </c>
      <c r="G6" s="56" t="s">
        <v>4</v>
      </c>
      <c r="H6" s="55" t="s">
        <v>5</v>
      </c>
      <c r="I6" s="55" t="s">
        <v>115</v>
      </c>
      <c r="J6" s="56" t="s">
        <v>4</v>
      </c>
      <c r="K6" s="55" t="s">
        <v>5</v>
      </c>
      <c r="L6" s="55" t="s">
        <v>115</v>
      </c>
      <c r="M6" s="56" t="s">
        <v>4</v>
      </c>
      <c r="N6" s="55" t="s">
        <v>5</v>
      </c>
      <c r="O6" s="55" t="s">
        <v>115</v>
      </c>
      <c r="P6" s="56" t="s">
        <v>4</v>
      </c>
      <c r="Q6" s="55" t="s">
        <v>5</v>
      </c>
      <c r="R6" s="55" t="s">
        <v>115</v>
      </c>
      <c r="S6" s="56" t="str">
        <f aca="false">P6&amp;" Total"</f>
        <v>NORTH Total</v>
      </c>
      <c r="T6" s="55" t="str">
        <f aca="false">Q6&amp;" Total"</f>
        <v>SOUTH Total</v>
      </c>
      <c r="U6" s="55" t="s">
        <v>115</v>
      </c>
      <c r="V6" s="55" t="s">
        <v>114</v>
      </c>
      <c r="W6" s="53"/>
    </row>
    <row r="7" customFormat="false" ht="12.75" hidden="false" customHeight="false" outlineLevel="0" collapsed="false">
      <c r="A7" s="2"/>
      <c r="B7" s="20" t="s">
        <v>70</v>
      </c>
      <c r="C7" s="20" t="s">
        <v>71</v>
      </c>
      <c r="D7" s="21" t="n">
        <v>300</v>
      </c>
      <c r="E7" s="22" t="n">
        <v>900</v>
      </c>
      <c r="F7" s="58" t="n">
        <f aca="false">SUM(D7:E7)</f>
        <v>1200</v>
      </c>
      <c r="G7" s="21" t="n">
        <v>0</v>
      </c>
      <c r="H7" s="22" t="n">
        <v>0</v>
      </c>
      <c r="I7" s="58" t="n">
        <v>0</v>
      </c>
      <c r="J7" s="21" t="n">
        <v>0</v>
      </c>
      <c r="K7" s="22" t="n">
        <v>0</v>
      </c>
      <c r="L7" s="58" t="n">
        <v>0</v>
      </c>
      <c r="M7" s="21" t="n">
        <v>300</v>
      </c>
      <c r="N7" s="22" t="n">
        <v>600</v>
      </c>
      <c r="O7" s="58" t="n">
        <v>0</v>
      </c>
      <c r="P7" s="21" t="n">
        <v>0</v>
      </c>
      <c r="Q7" s="22" t="n">
        <v>0</v>
      </c>
      <c r="R7" s="58" t="n">
        <f aca="false">SUM(P7:Q7)</f>
        <v>0</v>
      </c>
      <c r="S7" s="24" t="n">
        <f aca="false">D7+G7+J7+M7+P7</f>
        <v>600</v>
      </c>
      <c r="T7" s="25" t="n">
        <f aca="false">E7+H7+K7+N7+Q7</f>
        <v>1500</v>
      </c>
      <c r="U7" s="59" t="n">
        <f aca="false">S7+T7</f>
        <v>2100</v>
      </c>
      <c r="V7" s="20" t="s">
        <v>71</v>
      </c>
      <c r="W7" s="2"/>
    </row>
    <row r="8" customFormat="false" ht="12.75" hidden="false" customHeight="false" outlineLevel="0" collapsed="false">
      <c r="A8" s="2"/>
      <c r="B8" s="20" t="s">
        <v>72</v>
      </c>
      <c r="C8" s="20" t="s">
        <v>73</v>
      </c>
      <c r="D8" s="21" t="n">
        <v>600</v>
      </c>
      <c r="E8" s="22" t="n">
        <v>300</v>
      </c>
      <c r="F8" s="58" t="n">
        <f aca="false">SUM(D8:E8)</f>
        <v>900</v>
      </c>
      <c r="G8" s="21" t="n">
        <v>300</v>
      </c>
      <c r="H8" s="22" t="n">
        <v>600</v>
      </c>
      <c r="I8" s="58" t="n">
        <f aca="false">SUM(G8:H8)</f>
        <v>900</v>
      </c>
      <c r="J8" s="21" t="n">
        <v>0</v>
      </c>
      <c r="K8" s="22" t="n">
        <v>0</v>
      </c>
      <c r="L8" s="58" t="n">
        <f aca="false">SUM(J8:K8)</f>
        <v>0</v>
      </c>
      <c r="M8" s="21" t="n">
        <v>0</v>
      </c>
      <c r="N8" s="22" t="n">
        <v>300</v>
      </c>
      <c r="O8" s="58" t="n">
        <f aca="false">SUM(M8:N8)</f>
        <v>300</v>
      </c>
      <c r="P8" s="21" t="n">
        <v>0</v>
      </c>
      <c r="Q8" s="22" t="n">
        <v>600</v>
      </c>
      <c r="R8" s="58" t="n">
        <f aca="false">SUM(P8:Q8)</f>
        <v>600</v>
      </c>
      <c r="S8" s="24" t="n">
        <f aca="false">D8+G8+J8+M8+P8</f>
        <v>900</v>
      </c>
      <c r="T8" s="25" t="n">
        <f aca="false">E8+H8+K8+N8+Q8</f>
        <v>1800</v>
      </c>
      <c r="U8" s="59" t="n">
        <f aca="false">S8+T8</f>
        <v>2700</v>
      </c>
      <c r="V8" s="20" t="s">
        <v>73</v>
      </c>
      <c r="W8" s="2"/>
    </row>
    <row r="9" customFormat="false" ht="12.75" hidden="false" customHeight="false" outlineLevel="0" collapsed="false">
      <c r="A9" s="2"/>
      <c r="B9" s="20" t="s">
        <v>72</v>
      </c>
      <c r="C9" s="20" t="s">
        <v>75</v>
      </c>
      <c r="D9" s="21" t="n">
        <v>8400</v>
      </c>
      <c r="E9" s="22" t="n">
        <v>9600</v>
      </c>
      <c r="F9" s="58" t="n">
        <f aca="false">SUM(D9:E9)</f>
        <v>18000</v>
      </c>
      <c r="G9" s="21" t="n">
        <v>900</v>
      </c>
      <c r="H9" s="22" t="n">
        <v>0</v>
      </c>
      <c r="I9" s="58" t="n">
        <f aca="false">SUM(G9:H9)</f>
        <v>900</v>
      </c>
      <c r="J9" s="21" t="n">
        <v>300</v>
      </c>
      <c r="K9" s="22" t="n">
        <v>900</v>
      </c>
      <c r="L9" s="58" t="n">
        <f aca="false">SUM(J9:K9)</f>
        <v>1200</v>
      </c>
      <c r="M9" s="21" t="n">
        <v>4800</v>
      </c>
      <c r="N9" s="22" t="n">
        <v>6300</v>
      </c>
      <c r="O9" s="58" t="n">
        <f aca="false">SUM(M9:N9)</f>
        <v>11100</v>
      </c>
      <c r="P9" s="21" t="n">
        <v>27600</v>
      </c>
      <c r="Q9" s="22" t="n">
        <v>39900</v>
      </c>
      <c r="R9" s="58" t="n">
        <f aca="false">SUM(P9:Q9)</f>
        <v>67500</v>
      </c>
      <c r="S9" s="24" t="n">
        <f aca="false">D9+G9+J9+M9+P9</f>
        <v>42000</v>
      </c>
      <c r="T9" s="25" t="n">
        <f aca="false">E9+H9+K9+N9+Q9</f>
        <v>56700</v>
      </c>
      <c r="U9" s="59" t="n">
        <f aca="false">S9+T9</f>
        <v>98700</v>
      </c>
      <c r="V9" s="20" t="s">
        <v>75</v>
      </c>
      <c r="W9" s="2"/>
    </row>
    <row r="10" customFormat="false" ht="12.75" hidden="false" customHeight="false" outlineLevel="0" collapsed="false">
      <c r="A10" s="2"/>
      <c r="B10" s="20" t="s">
        <v>72</v>
      </c>
      <c r="C10" s="20" t="s">
        <v>77</v>
      </c>
      <c r="D10" s="21" t="n">
        <v>0</v>
      </c>
      <c r="E10" s="22" t="n">
        <v>0</v>
      </c>
      <c r="F10" s="58" t="n">
        <f aca="false">SUM(D10:E10)</f>
        <v>0</v>
      </c>
      <c r="G10" s="21" t="n">
        <v>0</v>
      </c>
      <c r="H10" s="22" t="n">
        <v>0</v>
      </c>
      <c r="I10" s="58" t="n">
        <f aca="false">SUM(G10:H10)</f>
        <v>0</v>
      </c>
      <c r="J10" s="21" t="n">
        <v>0</v>
      </c>
      <c r="K10" s="22" t="n">
        <v>0</v>
      </c>
      <c r="L10" s="58" t="n">
        <f aca="false">SUM(J10:K10)</f>
        <v>0</v>
      </c>
      <c r="M10" s="21" t="n">
        <v>0</v>
      </c>
      <c r="N10" s="22" t="n">
        <v>0</v>
      </c>
      <c r="O10" s="58" t="n">
        <f aca="false">SUM(M10:N10)</f>
        <v>0</v>
      </c>
      <c r="P10" s="21" t="n">
        <v>0</v>
      </c>
      <c r="Q10" s="22" t="n">
        <v>0</v>
      </c>
      <c r="R10" s="58" t="n">
        <f aca="false">SUM(P10:Q10)</f>
        <v>0</v>
      </c>
      <c r="S10" s="24" t="n">
        <f aca="false">D10+G10+J10+M10+P10</f>
        <v>0</v>
      </c>
      <c r="T10" s="25" t="n">
        <f aca="false">E10+H10+K10+N10+Q10</f>
        <v>0</v>
      </c>
      <c r="U10" s="59" t="n">
        <f aca="false">S10+T10</f>
        <v>0</v>
      </c>
      <c r="V10" s="20" t="s">
        <v>77</v>
      </c>
      <c r="W10" s="2"/>
    </row>
    <row r="11" customFormat="false" ht="12.75" hidden="false" customHeight="false" outlineLevel="0" collapsed="false">
      <c r="A11" s="2"/>
      <c r="B11" s="20" t="s">
        <v>116</v>
      </c>
      <c r="C11" s="20" t="s">
        <v>79</v>
      </c>
      <c r="D11" s="21" t="n">
        <v>0</v>
      </c>
      <c r="E11" s="22" t="n">
        <v>0</v>
      </c>
      <c r="F11" s="58" t="n">
        <f aca="false">SUM(D11:E11)</f>
        <v>0</v>
      </c>
      <c r="G11" s="21" t="n">
        <v>0</v>
      </c>
      <c r="H11" s="22" t="n">
        <v>0</v>
      </c>
      <c r="I11" s="58" t="n">
        <f aca="false">SUM(G11:H11)</f>
        <v>0</v>
      </c>
      <c r="J11" s="21" t="n">
        <v>0</v>
      </c>
      <c r="K11" s="22" t="n">
        <v>0</v>
      </c>
      <c r="L11" s="58" t="n">
        <f aca="false">SUM(J11:K11)</f>
        <v>0</v>
      </c>
      <c r="M11" s="21" t="n">
        <v>0</v>
      </c>
      <c r="N11" s="22" t="n">
        <v>0</v>
      </c>
      <c r="O11" s="58" t="n">
        <f aca="false">SUM(M11:N11)</f>
        <v>0</v>
      </c>
      <c r="P11" s="21" t="n">
        <v>0</v>
      </c>
      <c r="Q11" s="22" t="n">
        <v>0</v>
      </c>
      <c r="R11" s="58" t="n">
        <f aca="false">SUM(P11:Q11)</f>
        <v>0</v>
      </c>
      <c r="S11" s="24" t="n">
        <f aca="false">D11+G11+J11+M11+P11</f>
        <v>0</v>
      </c>
      <c r="T11" s="25" t="n">
        <f aca="false">E11+H11+K11+N11+Q11</f>
        <v>0</v>
      </c>
      <c r="U11" s="59" t="n">
        <f aca="false">S11+T11</f>
        <v>0</v>
      </c>
      <c r="V11" s="20" t="s">
        <v>79</v>
      </c>
      <c r="W11" s="2"/>
    </row>
    <row r="12" customFormat="false" ht="12.75" hidden="false" customHeight="false" outlineLevel="0" collapsed="false">
      <c r="A12" s="2"/>
      <c r="B12" s="20" t="s">
        <v>116</v>
      </c>
      <c r="C12" s="20" t="s">
        <v>81</v>
      </c>
      <c r="D12" s="21" t="n">
        <v>0</v>
      </c>
      <c r="E12" s="22" t="n">
        <v>0</v>
      </c>
      <c r="F12" s="58" t="n">
        <f aca="false">SUM(D12:E12)</f>
        <v>0</v>
      </c>
      <c r="G12" s="21" t="n">
        <v>0</v>
      </c>
      <c r="H12" s="22" t="n">
        <v>0</v>
      </c>
      <c r="I12" s="58" t="n">
        <f aca="false">SUM(G12:H12)</f>
        <v>0</v>
      </c>
      <c r="J12" s="21" t="n">
        <v>0</v>
      </c>
      <c r="K12" s="22" t="n">
        <v>0</v>
      </c>
      <c r="L12" s="58" t="n">
        <f aca="false">SUM(J12:K12)</f>
        <v>0</v>
      </c>
      <c r="M12" s="21" t="n">
        <v>0</v>
      </c>
      <c r="N12" s="22" t="n">
        <v>0</v>
      </c>
      <c r="O12" s="58" t="n">
        <f aca="false">SUM(M12:N12)</f>
        <v>0</v>
      </c>
      <c r="P12" s="21" t="n">
        <v>0</v>
      </c>
      <c r="Q12" s="22" t="n">
        <v>0</v>
      </c>
      <c r="R12" s="58" t="n">
        <f aca="false">SUM(P12:Q12)</f>
        <v>0</v>
      </c>
      <c r="S12" s="24" t="n">
        <f aca="false">D12+G12+J12+M12+P12</f>
        <v>0</v>
      </c>
      <c r="T12" s="25" t="n">
        <f aca="false">E12+H12+K12+N12+Q12</f>
        <v>0</v>
      </c>
      <c r="U12" s="59" t="n">
        <f aca="false">S12+T12</f>
        <v>0</v>
      </c>
      <c r="V12" s="20" t="s">
        <v>81</v>
      </c>
      <c r="W12" s="2"/>
    </row>
    <row r="13" customFormat="false" ht="12.75" hidden="false" customHeight="false" outlineLevel="0" collapsed="false">
      <c r="A13" s="2"/>
      <c r="B13" s="20" t="s">
        <v>82</v>
      </c>
      <c r="C13" s="20" t="s">
        <v>83</v>
      </c>
      <c r="D13" s="21" t="n">
        <v>0</v>
      </c>
      <c r="E13" s="22" t="n">
        <v>0</v>
      </c>
      <c r="F13" s="58" t="n">
        <f aca="false">SUM(D13:E13)</f>
        <v>0</v>
      </c>
      <c r="G13" s="21" t="n">
        <v>600</v>
      </c>
      <c r="H13" s="22" t="n">
        <v>300</v>
      </c>
      <c r="I13" s="58" t="n">
        <f aca="false">SUM(G13:H13)</f>
        <v>900</v>
      </c>
      <c r="J13" s="21" t="n">
        <v>0</v>
      </c>
      <c r="K13" s="22" t="n">
        <v>0</v>
      </c>
      <c r="L13" s="58" t="n">
        <f aca="false">SUM(J13:K13)</f>
        <v>0</v>
      </c>
      <c r="M13" s="21" t="n">
        <v>0</v>
      </c>
      <c r="N13" s="22" t="n">
        <v>300</v>
      </c>
      <c r="O13" s="58" t="n">
        <f aca="false">SUM(M13:N13)</f>
        <v>300</v>
      </c>
      <c r="P13" s="21" t="n">
        <v>0</v>
      </c>
      <c r="Q13" s="22" t="n">
        <v>0</v>
      </c>
      <c r="R13" s="58" t="n">
        <f aca="false">SUM(P13:Q13)</f>
        <v>0</v>
      </c>
      <c r="S13" s="24" t="n">
        <f aca="false">D13+G13+J13+M13+P13</f>
        <v>600</v>
      </c>
      <c r="T13" s="25" t="n">
        <f aca="false">E13+H13+K13+N13+Q13</f>
        <v>600</v>
      </c>
      <c r="U13" s="59" t="n">
        <f aca="false">S13+T13</f>
        <v>1200</v>
      </c>
      <c r="V13" s="20" t="s">
        <v>83</v>
      </c>
      <c r="W13" s="2"/>
    </row>
    <row r="14" customFormat="false" ht="12.75" hidden="false" customHeight="false" outlineLevel="0" collapsed="false">
      <c r="A14" s="2"/>
      <c r="B14" s="20" t="s">
        <v>84</v>
      </c>
      <c r="C14" s="20" t="s">
        <v>85</v>
      </c>
      <c r="D14" s="21" t="n">
        <v>4800</v>
      </c>
      <c r="E14" s="22" t="n">
        <v>8100</v>
      </c>
      <c r="F14" s="58" t="n">
        <f aca="false">SUM(D14:E14)</f>
        <v>12900</v>
      </c>
      <c r="G14" s="21" t="n">
        <v>1500</v>
      </c>
      <c r="H14" s="22" t="n">
        <v>900</v>
      </c>
      <c r="I14" s="58" t="n">
        <f aca="false">SUM(G14:H14)</f>
        <v>2400</v>
      </c>
      <c r="J14" s="21" t="n">
        <v>600</v>
      </c>
      <c r="K14" s="22" t="n">
        <v>1200</v>
      </c>
      <c r="L14" s="58" t="n">
        <f aca="false">SUM(J14:K14)</f>
        <v>1800</v>
      </c>
      <c r="M14" s="21" t="n">
        <v>4500</v>
      </c>
      <c r="N14" s="22" t="n">
        <v>5100</v>
      </c>
      <c r="O14" s="58" t="n">
        <f aca="false">SUM(M14:N14)</f>
        <v>9600</v>
      </c>
      <c r="P14" s="21" t="n">
        <v>3300</v>
      </c>
      <c r="Q14" s="22" t="n">
        <v>5400</v>
      </c>
      <c r="R14" s="58" t="n">
        <f aca="false">SUM(P14:Q14)</f>
        <v>8700</v>
      </c>
      <c r="S14" s="24" t="n">
        <f aca="false">D14+G14+J14+M14+P14</f>
        <v>14700</v>
      </c>
      <c r="T14" s="25" t="n">
        <f aca="false">E14+H14+K14+N14+Q14</f>
        <v>20700</v>
      </c>
      <c r="U14" s="59" t="n">
        <f aca="false">S14+T14</f>
        <v>35400</v>
      </c>
      <c r="V14" s="20" t="s">
        <v>85</v>
      </c>
      <c r="W14" s="2"/>
    </row>
    <row r="15" customFormat="false" ht="12.75" hidden="false" customHeight="false" outlineLevel="0" collapsed="false">
      <c r="A15" s="2"/>
      <c r="B15" s="20" t="s">
        <v>86</v>
      </c>
      <c r="C15" s="20" t="s">
        <v>87</v>
      </c>
      <c r="D15" s="21" t="n">
        <v>900</v>
      </c>
      <c r="E15" s="22" t="n">
        <v>0</v>
      </c>
      <c r="F15" s="58" t="n">
        <f aca="false">SUM(D15:E15)</f>
        <v>900</v>
      </c>
      <c r="G15" s="21" t="n">
        <v>0</v>
      </c>
      <c r="H15" s="22" t="n">
        <v>0</v>
      </c>
      <c r="I15" s="58" t="n">
        <f aca="false">SUM(G15:H15)</f>
        <v>0</v>
      </c>
      <c r="J15" s="21" t="n">
        <v>0</v>
      </c>
      <c r="K15" s="22" t="n">
        <v>2700</v>
      </c>
      <c r="L15" s="58" t="n">
        <f aca="false">SUM(J15:K15)</f>
        <v>2700</v>
      </c>
      <c r="M15" s="21" t="n">
        <v>600</v>
      </c>
      <c r="N15" s="22" t="n">
        <v>300</v>
      </c>
      <c r="O15" s="58" t="n">
        <f aca="false">SUM(M15:N15)</f>
        <v>900</v>
      </c>
      <c r="P15" s="21" t="n">
        <v>0</v>
      </c>
      <c r="Q15" s="22" t="n">
        <v>300</v>
      </c>
      <c r="R15" s="58" t="n">
        <f aca="false">SUM(P15:Q15)</f>
        <v>300</v>
      </c>
      <c r="S15" s="24" t="n">
        <f aca="false">D15+G15+J15+M15+P15</f>
        <v>1500</v>
      </c>
      <c r="T15" s="25" t="n">
        <f aca="false">E15+H15+K15+N15+Q15</f>
        <v>3300</v>
      </c>
      <c r="U15" s="59" t="n">
        <f aca="false">S15+T15</f>
        <v>4800</v>
      </c>
      <c r="V15" s="20" t="s">
        <v>87</v>
      </c>
      <c r="W15" s="2"/>
    </row>
    <row r="16" customFormat="false" ht="12.75" hidden="false" customHeight="false" outlineLevel="0" collapsed="false">
      <c r="A16" s="2"/>
      <c r="B16" s="20" t="s">
        <v>88</v>
      </c>
      <c r="C16" s="20" t="s">
        <v>89</v>
      </c>
      <c r="D16" s="21" t="n">
        <v>0</v>
      </c>
      <c r="E16" s="22" t="n">
        <v>0</v>
      </c>
      <c r="F16" s="58" t="n">
        <f aca="false">SUM(D16:E16)</f>
        <v>0</v>
      </c>
      <c r="G16" s="21" t="n">
        <v>0</v>
      </c>
      <c r="H16" s="22" t="n">
        <v>0</v>
      </c>
      <c r="I16" s="58" t="n">
        <f aca="false">SUM(G16:H16)</f>
        <v>0</v>
      </c>
      <c r="J16" s="21" t="n">
        <v>0</v>
      </c>
      <c r="K16" s="22" t="n">
        <v>600</v>
      </c>
      <c r="L16" s="58" t="n">
        <f aca="false">SUM(J16:K16)</f>
        <v>600</v>
      </c>
      <c r="M16" s="21" t="n">
        <v>0</v>
      </c>
      <c r="N16" s="22" t="n">
        <v>300</v>
      </c>
      <c r="O16" s="58" t="n">
        <f aca="false">SUM(M16:N16)</f>
        <v>300</v>
      </c>
      <c r="P16" s="21" t="n">
        <v>0</v>
      </c>
      <c r="Q16" s="22" t="n">
        <v>600</v>
      </c>
      <c r="R16" s="58" t="n">
        <f aca="false">SUM(P16:Q16)</f>
        <v>600</v>
      </c>
      <c r="S16" s="24" t="n">
        <f aca="false">D16+G16+J16+M16+P16</f>
        <v>0</v>
      </c>
      <c r="T16" s="25" t="n">
        <f aca="false">E16+H16+K16+N16+Q16</f>
        <v>1500</v>
      </c>
      <c r="U16" s="59" t="n">
        <f aca="false">S16+T16</f>
        <v>1500</v>
      </c>
      <c r="V16" s="20" t="s">
        <v>89</v>
      </c>
      <c r="W16" s="2"/>
    </row>
    <row r="17" customFormat="false" ht="12.75" hidden="false" customHeight="false" outlineLevel="0" collapsed="false">
      <c r="A17" s="2"/>
      <c r="B17" s="20" t="s">
        <v>90</v>
      </c>
      <c r="C17" s="20" t="s">
        <v>91</v>
      </c>
      <c r="D17" s="21" t="n">
        <v>0</v>
      </c>
      <c r="E17" s="22" t="n">
        <v>300</v>
      </c>
      <c r="F17" s="58" t="n">
        <f aca="false">SUM(D17:E17)</f>
        <v>300</v>
      </c>
      <c r="G17" s="21" t="n">
        <v>0</v>
      </c>
      <c r="H17" s="22" t="n">
        <v>0</v>
      </c>
      <c r="I17" s="58" t="n">
        <f aca="false">SUM(G17:H17)</f>
        <v>0</v>
      </c>
      <c r="J17" s="21" t="n">
        <v>0</v>
      </c>
      <c r="K17" s="22" t="n">
        <v>600</v>
      </c>
      <c r="L17" s="58" t="n">
        <f aca="false">SUM(J17:K17)</f>
        <v>600</v>
      </c>
      <c r="M17" s="21" t="n">
        <v>0</v>
      </c>
      <c r="N17" s="22" t="n">
        <v>900</v>
      </c>
      <c r="O17" s="58" t="n">
        <f aca="false">SUM(M17:N17)</f>
        <v>900</v>
      </c>
      <c r="P17" s="21" t="n">
        <v>0</v>
      </c>
      <c r="Q17" s="22" t="n">
        <v>0</v>
      </c>
      <c r="R17" s="58" t="n">
        <f aca="false">SUM(P17:Q17)</f>
        <v>0</v>
      </c>
      <c r="S17" s="24" t="n">
        <f aca="false">D17+G17+J17+M17+P17</f>
        <v>0</v>
      </c>
      <c r="T17" s="25" t="n">
        <f aca="false">E17+H17+K17+N17+Q17</f>
        <v>1800</v>
      </c>
      <c r="U17" s="59" t="n">
        <f aca="false">S17+T17</f>
        <v>1800</v>
      </c>
      <c r="V17" s="20" t="s">
        <v>91</v>
      </c>
      <c r="W17" s="2"/>
    </row>
    <row r="18" customFormat="false" ht="12.75" hidden="false" customHeight="false" outlineLevel="0" collapsed="false">
      <c r="A18" s="2"/>
      <c r="B18" s="20" t="s">
        <v>92</v>
      </c>
      <c r="C18" s="20" t="s">
        <v>93</v>
      </c>
      <c r="D18" s="21" t="n">
        <v>0</v>
      </c>
      <c r="E18" s="22" t="n">
        <v>0</v>
      </c>
      <c r="F18" s="58" t="n">
        <f aca="false">SUM(D18:E18)</f>
        <v>0</v>
      </c>
      <c r="G18" s="21" t="n">
        <v>300</v>
      </c>
      <c r="H18" s="22" t="n">
        <v>0</v>
      </c>
      <c r="I18" s="58" t="n">
        <f aca="false">SUM(G18:H18)</f>
        <v>300</v>
      </c>
      <c r="J18" s="21" t="n">
        <v>0</v>
      </c>
      <c r="K18" s="22" t="n">
        <v>0</v>
      </c>
      <c r="L18" s="58" t="n">
        <f aca="false">SUM(J18:K18)</f>
        <v>0</v>
      </c>
      <c r="M18" s="21" t="n">
        <v>0</v>
      </c>
      <c r="N18" s="22" t="n">
        <v>0</v>
      </c>
      <c r="O18" s="58" t="n">
        <f aca="false">SUM(M18:N18)</f>
        <v>0</v>
      </c>
      <c r="P18" s="21" t="n">
        <v>0</v>
      </c>
      <c r="Q18" s="22" t="n">
        <v>300</v>
      </c>
      <c r="R18" s="58" t="n">
        <f aca="false">SUM(P18:Q18)</f>
        <v>300</v>
      </c>
      <c r="S18" s="24" t="n">
        <f aca="false">D18+G18+J18+M18+P18</f>
        <v>300</v>
      </c>
      <c r="T18" s="25" t="n">
        <f aca="false">E18+H18+K18+N18+Q18</f>
        <v>300</v>
      </c>
      <c r="U18" s="59" t="n">
        <f aca="false">S18+T18</f>
        <v>600</v>
      </c>
      <c r="V18" s="20" t="s">
        <v>93</v>
      </c>
      <c r="W18" s="2"/>
    </row>
    <row r="19" customFormat="false" ht="12.75" hidden="false" customHeight="false" outlineLevel="0" collapsed="false">
      <c r="A19" s="2"/>
      <c r="B19" s="20" t="s">
        <v>94</v>
      </c>
      <c r="C19" s="20" t="s">
        <v>95</v>
      </c>
      <c r="D19" s="21" t="n">
        <v>3900</v>
      </c>
      <c r="E19" s="22" t="n">
        <v>600</v>
      </c>
      <c r="F19" s="58" t="n">
        <f aca="false">SUM(D19:E19)</f>
        <v>4500</v>
      </c>
      <c r="G19" s="21" t="n">
        <v>0</v>
      </c>
      <c r="H19" s="22" t="n">
        <v>0</v>
      </c>
      <c r="I19" s="58" t="n">
        <f aca="false">SUM(G19:H19)</f>
        <v>0</v>
      </c>
      <c r="J19" s="21" t="n">
        <v>0</v>
      </c>
      <c r="K19" s="22" t="n">
        <v>0</v>
      </c>
      <c r="L19" s="58" t="n">
        <f aca="false">SUM(J19:K19)</f>
        <v>0</v>
      </c>
      <c r="M19" s="21" t="n">
        <v>300</v>
      </c>
      <c r="N19" s="22" t="n">
        <v>0</v>
      </c>
      <c r="O19" s="58" t="n">
        <f aca="false">SUM(M19:N19)</f>
        <v>300</v>
      </c>
      <c r="P19" s="21" t="n">
        <v>0</v>
      </c>
      <c r="Q19" s="22" t="n">
        <v>0</v>
      </c>
      <c r="R19" s="58" t="n">
        <f aca="false">SUM(P19:Q19)</f>
        <v>0</v>
      </c>
      <c r="S19" s="24" t="n">
        <f aca="false">D19+G19+J19+M19+P19</f>
        <v>4200</v>
      </c>
      <c r="T19" s="25" t="n">
        <f aca="false">E19+H19+K19+N19+Q19</f>
        <v>600</v>
      </c>
      <c r="U19" s="59" t="n">
        <f aca="false">S19+T19</f>
        <v>4800</v>
      </c>
      <c r="V19" s="20" t="s">
        <v>95</v>
      </c>
      <c r="W19" s="2"/>
    </row>
    <row r="20" customFormat="false" ht="12.75" hidden="false" customHeight="false" outlineLevel="0" collapsed="false">
      <c r="A20" s="2"/>
      <c r="B20" s="20" t="s">
        <v>96</v>
      </c>
      <c r="C20" s="20" t="s">
        <v>38</v>
      </c>
      <c r="D20" s="21" t="n">
        <v>0</v>
      </c>
      <c r="E20" s="22" t="n">
        <v>0</v>
      </c>
      <c r="F20" s="58" t="n">
        <f aca="false">SUM(D20:E20)</f>
        <v>0</v>
      </c>
      <c r="G20" s="21" t="n">
        <v>0</v>
      </c>
      <c r="H20" s="22" t="n">
        <v>0</v>
      </c>
      <c r="I20" s="58" t="n">
        <f aca="false">SUM(G20:H20)</f>
        <v>0</v>
      </c>
      <c r="J20" s="21" t="n">
        <v>0</v>
      </c>
      <c r="K20" s="22" t="n">
        <v>0</v>
      </c>
      <c r="L20" s="58" t="n">
        <f aca="false">SUM(J20:K20)</f>
        <v>0</v>
      </c>
      <c r="M20" s="21" t="n">
        <v>0</v>
      </c>
      <c r="N20" s="22" t="n">
        <v>0</v>
      </c>
      <c r="O20" s="58" t="n">
        <f aca="false">SUM(M20:N20)</f>
        <v>0</v>
      </c>
      <c r="P20" s="21" t="n">
        <v>0</v>
      </c>
      <c r="Q20" s="22" t="n">
        <v>0</v>
      </c>
      <c r="R20" s="58" t="n">
        <f aca="false">SUM(P20:Q20)</f>
        <v>0</v>
      </c>
      <c r="S20" s="24" t="n">
        <f aca="false">D20+G20+J20+M20+P20</f>
        <v>0</v>
      </c>
      <c r="T20" s="25" t="n">
        <f aca="false">E20+H20+K20+N20+Q20</f>
        <v>0</v>
      </c>
      <c r="U20" s="59" t="n">
        <f aca="false">S20+T20</f>
        <v>0</v>
      </c>
      <c r="V20" s="20" t="s">
        <v>38</v>
      </c>
      <c r="W20" s="2"/>
    </row>
    <row r="21" customFormat="false" ht="12.75" hidden="false" customHeight="false" outlineLevel="0" collapsed="false">
      <c r="A21" s="2"/>
      <c r="B21" s="20" t="s">
        <v>97</v>
      </c>
      <c r="C21" s="20" t="s">
        <v>98</v>
      </c>
      <c r="D21" s="21" t="n">
        <v>1800</v>
      </c>
      <c r="E21" s="22" t="n">
        <v>2400</v>
      </c>
      <c r="F21" s="58" t="n">
        <f aca="false">SUM(D21:E21)</f>
        <v>4200</v>
      </c>
      <c r="G21" s="21" t="n">
        <v>0</v>
      </c>
      <c r="H21" s="22" t="n">
        <v>0</v>
      </c>
      <c r="I21" s="58" t="n">
        <f aca="false">SUM(G21:H21)</f>
        <v>0</v>
      </c>
      <c r="J21" s="21" t="n">
        <v>0</v>
      </c>
      <c r="K21" s="22" t="n">
        <v>0</v>
      </c>
      <c r="L21" s="58" t="n">
        <f aca="false">SUM(J21:K21)</f>
        <v>0</v>
      </c>
      <c r="M21" s="21" t="n">
        <v>1200</v>
      </c>
      <c r="N21" s="22" t="n">
        <v>900</v>
      </c>
      <c r="O21" s="58" t="n">
        <f aca="false">SUM(M21:N21)</f>
        <v>2100</v>
      </c>
      <c r="P21" s="21" t="n">
        <v>0</v>
      </c>
      <c r="Q21" s="22" t="n">
        <v>0</v>
      </c>
      <c r="R21" s="58" t="n">
        <f aca="false">SUM(P21:Q21)</f>
        <v>0</v>
      </c>
      <c r="S21" s="24" t="n">
        <f aca="false">D21+G21+J21+M21+P21</f>
        <v>3000</v>
      </c>
      <c r="T21" s="25" t="n">
        <f aca="false">E21+H21+K21+N21+Q21</f>
        <v>3300</v>
      </c>
      <c r="U21" s="59" t="n">
        <f aca="false">S21+T21</f>
        <v>6300</v>
      </c>
      <c r="V21" s="20" t="s">
        <v>98</v>
      </c>
      <c r="W21" s="2"/>
    </row>
    <row r="22" customFormat="false" ht="12.75" hidden="false" customHeight="false" outlineLevel="0" collapsed="false">
      <c r="A22" s="2"/>
      <c r="B22" s="20" t="s">
        <v>99</v>
      </c>
      <c r="C22" s="20" t="s">
        <v>100</v>
      </c>
      <c r="D22" s="21" t="n">
        <v>2100</v>
      </c>
      <c r="E22" s="22" t="n">
        <v>600</v>
      </c>
      <c r="F22" s="58" t="n">
        <f aca="false">SUM(D22:E22)</f>
        <v>2700</v>
      </c>
      <c r="G22" s="21" t="n">
        <v>300</v>
      </c>
      <c r="H22" s="22" t="n">
        <v>0</v>
      </c>
      <c r="I22" s="58" t="n">
        <f aca="false">SUM(G22:H22)</f>
        <v>300</v>
      </c>
      <c r="J22" s="21" t="n">
        <v>300</v>
      </c>
      <c r="K22" s="22" t="n">
        <v>300</v>
      </c>
      <c r="L22" s="58" t="n">
        <f aca="false">SUM(J22:K22)</f>
        <v>600</v>
      </c>
      <c r="M22" s="21" t="n">
        <v>900</v>
      </c>
      <c r="N22" s="22" t="n">
        <v>900</v>
      </c>
      <c r="O22" s="58" t="n">
        <f aca="false">SUM(M22:N22)</f>
        <v>1800</v>
      </c>
      <c r="P22" s="21" t="n">
        <v>0</v>
      </c>
      <c r="Q22" s="22" t="n">
        <v>0</v>
      </c>
      <c r="R22" s="58" t="n">
        <f aca="false">SUM(P22:Q22)</f>
        <v>0</v>
      </c>
      <c r="S22" s="24" t="n">
        <f aca="false">D22+G22+J22+M22+P22</f>
        <v>3600</v>
      </c>
      <c r="T22" s="25" t="n">
        <f aca="false">E22+H22+K22+N22+Q22</f>
        <v>1800</v>
      </c>
      <c r="U22" s="59" t="n">
        <f aca="false">S22+T22</f>
        <v>5400</v>
      </c>
      <c r="V22" s="20" t="s">
        <v>100</v>
      </c>
      <c r="W22" s="2"/>
    </row>
    <row r="23" customFormat="false" ht="12.75" hidden="false" customHeight="false" outlineLevel="0" collapsed="false">
      <c r="A23" s="2"/>
      <c r="B23" s="20" t="s">
        <v>101</v>
      </c>
      <c r="C23" s="20" t="s">
        <v>102</v>
      </c>
      <c r="D23" s="21" t="n">
        <v>0</v>
      </c>
      <c r="E23" s="22" t="n">
        <v>0</v>
      </c>
      <c r="F23" s="58" t="n">
        <f aca="false">SUM(D23:E23)</f>
        <v>0</v>
      </c>
      <c r="G23" s="21" t="n">
        <v>0</v>
      </c>
      <c r="H23" s="22" t="n">
        <v>0</v>
      </c>
      <c r="I23" s="58" t="n">
        <f aca="false">SUM(G23:H23)</f>
        <v>0</v>
      </c>
      <c r="J23" s="21" t="n">
        <v>0</v>
      </c>
      <c r="K23" s="22" t="n">
        <v>0</v>
      </c>
      <c r="L23" s="58" t="n">
        <f aca="false">SUM(J23:K23)</f>
        <v>0</v>
      </c>
      <c r="M23" s="21" t="n">
        <v>0</v>
      </c>
      <c r="N23" s="22" t="n">
        <v>0</v>
      </c>
      <c r="O23" s="58" t="n">
        <f aca="false">SUM(M23:N23)</f>
        <v>0</v>
      </c>
      <c r="P23" s="21" t="n">
        <v>0</v>
      </c>
      <c r="Q23" s="22" t="n">
        <v>0</v>
      </c>
      <c r="R23" s="58" t="n">
        <f aca="false">SUM(P23:Q23)</f>
        <v>0</v>
      </c>
      <c r="S23" s="24" t="n">
        <f aca="false">D23+G23+J23+M23+P23</f>
        <v>0</v>
      </c>
      <c r="T23" s="25" t="n">
        <f aca="false">E23+H23+K23+N23+Q23</f>
        <v>0</v>
      </c>
      <c r="U23" s="59" t="n">
        <f aca="false">S23+T23</f>
        <v>0</v>
      </c>
      <c r="V23" s="20" t="s">
        <v>102</v>
      </c>
      <c r="W23" s="2"/>
    </row>
    <row r="24" customFormat="false" ht="12.75" hidden="false" customHeight="false" outlineLevel="0" collapsed="false">
      <c r="A24" s="2"/>
      <c r="B24" s="20" t="s">
        <v>103</v>
      </c>
      <c r="C24" s="20" t="s">
        <v>27</v>
      </c>
      <c r="D24" s="21" t="n">
        <v>0</v>
      </c>
      <c r="E24" s="22" t="n">
        <v>0</v>
      </c>
      <c r="F24" s="58" t="n">
        <f aca="false">SUM(D24:E24)</f>
        <v>0</v>
      </c>
      <c r="G24" s="21" t="n">
        <v>0</v>
      </c>
      <c r="H24" s="22" t="n">
        <v>0</v>
      </c>
      <c r="I24" s="58" t="n">
        <f aca="false">SUM(G24:H24)</f>
        <v>0</v>
      </c>
      <c r="J24" s="21" t="n">
        <v>0</v>
      </c>
      <c r="K24" s="22" t="n">
        <v>0</v>
      </c>
      <c r="L24" s="58" t="n">
        <f aca="false">SUM(J24:K24)</f>
        <v>0</v>
      </c>
      <c r="M24" s="21" t="n">
        <v>0</v>
      </c>
      <c r="N24" s="22" t="n">
        <v>300</v>
      </c>
      <c r="O24" s="58" t="n">
        <f aca="false">SUM(M24:N24)</f>
        <v>300</v>
      </c>
      <c r="P24" s="21" t="n">
        <v>300</v>
      </c>
      <c r="Q24" s="22" t="n">
        <v>0</v>
      </c>
      <c r="R24" s="58" t="n">
        <f aca="false">SUM(P24:Q24)</f>
        <v>300</v>
      </c>
      <c r="S24" s="24" t="n">
        <f aca="false">D24+G24+J24+M24+P24</f>
        <v>300</v>
      </c>
      <c r="T24" s="25" t="n">
        <f aca="false">E24+H24+K24+N24+Q24</f>
        <v>300</v>
      </c>
      <c r="U24" s="59" t="n">
        <f aca="false">S24+T24</f>
        <v>600</v>
      </c>
      <c r="V24" s="20" t="s">
        <v>27</v>
      </c>
      <c r="W24" s="2"/>
    </row>
    <row r="25" customFormat="false" ht="12.75" hidden="false" customHeight="false" outlineLevel="0" collapsed="false">
      <c r="A25" s="2"/>
      <c r="B25" s="20" t="s">
        <v>104</v>
      </c>
      <c r="C25" s="20" t="s">
        <v>105</v>
      </c>
      <c r="D25" s="21" t="n">
        <v>600</v>
      </c>
      <c r="E25" s="22" t="n">
        <v>300</v>
      </c>
      <c r="F25" s="58" t="n">
        <f aca="false">SUM(D25:E25)</f>
        <v>900</v>
      </c>
      <c r="G25" s="21" t="n">
        <v>300</v>
      </c>
      <c r="H25" s="22" t="n">
        <v>300</v>
      </c>
      <c r="I25" s="58" t="n">
        <f aca="false">SUM(G25:H25)</f>
        <v>600</v>
      </c>
      <c r="J25" s="21" t="n">
        <v>300</v>
      </c>
      <c r="K25" s="22" t="n">
        <v>600</v>
      </c>
      <c r="L25" s="58" t="n">
        <f aca="false">SUM(J25:K25)</f>
        <v>900</v>
      </c>
      <c r="M25" s="21" t="n">
        <v>600</v>
      </c>
      <c r="N25" s="22" t="n">
        <v>2100</v>
      </c>
      <c r="O25" s="58" t="n">
        <f aca="false">SUM(M25:N25)</f>
        <v>2700</v>
      </c>
      <c r="P25" s="21" t="n">
        <v>1200</v>
      </c>
      <c r="Q25" s="22" t="n">
        <v>900</v>
      </c>
      <c r="R25" s="58" t="n">
        <f aca="false">SUM(P25:Q25)</f>
        <v>2100</v>
      </c>
      <c r="S25" s="24" t="n">
        <f aca="false">D25+G25+J25+M25+P25</f>
        <v>3000</v>
      </c>
      <c r="T25" s="25" t="n">
        <f aca="false">E25+H25+K25+N25+Q25</f>
        <v>4200</v>
      </c>
      <c r="U25" s="59" t="n">
        <f aca="false">S25+T25</f>
        <v>7200</v>
      </c>
      <c r="V25" s="20" t="s">
        <v>105</v>
      </c>
      <c r="W25" s="2"/>
    </row>
    <row r="26" customFormat="false" ht="12.75" hidden="false" customHeight="false" outlineLevel="0" collapsed="false">
      <c r="A26" s="2"/>
      <c r="B26" s="20" t="s">
        <v>106</v>
      </c>
      <c r="C26" s="20" t="s">
        <v>107</v>
      </c>
      <c r="D26" s="21" t="n">
        <v>1800</v>
      </c>
      <c r="E26" s="22" t="n">
        <v>2100</v>
      </c>
      <c r="F26" s="58" t="n">
        <f aca="false">SUM(D26:E26)</f>
        <v>3900</v>
      </c>
      <c r="G26" s="21" t="n">
        <v>0</v>
      </c>
      <c r="H26" s="22" t="n">
        <v>0</v>
      </c>
      <c r="I26" s="58" t="n">
        <f aca="false">SUM(G26:H26)</f>
        <v>0</v>
      </c>
      <c r="J26" s="21" t="n">
        <v>0</v>
      </c>
      <c r="K26" s="22" t="n">
        <v>0</v>
      </c>
      <c r="L26" s="58" t="n">
        <f aca="false">SUM(J26:K26)</f>
        <v>0</v>
      </c>
      <c r="M26" s="21" t="n">
        <v>0</v>
      </c>
      <c r="N26" s="22" t="n">
        <v>0</v>
      </c>
      <c r="O26" s="58" t="n">
        <f aca="false">SUM(M26:N26)</f>
        <v>0</v>
      </c>
      <c r="P26" s="21" t="n">
        <v>0</v>
      </c>
      <c r="Q26" s="22" t="n">
        <v>0</v>
      </c>
      <c r="R26" s="58" t="n">
        <f aca="false">SUM(P26:Q26)</f>
        <v>0</v>
      </c>
      <c r="S26" s="24" t="n">
        <f aca="false">D26+G26+J26+M26+P26</f>
        <v>1800</v>
      </c>
      <c r="T26" s="25" t="n">
        <f aca="false">E26+H26+K26+N26+Q26</f>
        <v>2100</v>
      </c>
      <c r="U26" s="59" t="n">
        <f aca="false">S26+T26</f>
        <v>3900</v>
      </c>
      <c r="V26" s="20" t="s">
        <v>107</v>
      </c>
      <c r="W26" s="2"/>
    </row>
    <row r="27" customFormat="false" ht="12.75" hidden="false" customHeight="false" outlineLevel="0" collapsed="false">
      <c r="A27" s="2"/>
      <c r="B27" s="20"/>
      <c r="C27" s="23" t="s">
        <v>117</v>
      </c>
      <c r="D27" s="24" t="n">
        <f aca="false">SUM(D7:D26)</f>
        <v>25200</v>
      </c>
      <c r="E27" s="25" t="n">
        <f aca="false">SUM(E7:E26)</f>
        <v>25200</v>
      </c>
      <c r="F27" s="59" t="n">
        <f aca="false">SUM(F7:F26)</f>
        <v>50400</v>
      </c>
      <c r="G27" s="24" t="n">
        <f aca="false">SUM(G7:G26)</f>
        <v>4200</v>
      </c>
      <c r="H27" s="25" t="n">
        <f aca="false">SUM(H7:H26)</f>
        <v>2100</v>
      </c>
      <c r="I27" s="59" t="n">
        <f aca="false">SUM(I7:I26)</f>
        <v>6300</v>
      </c>
      <c r="J27" s="24" t="n">
        <f aca="false">SUM(J7:J26)</f>
        <v>1500</v>
      </c>
      <c r="K27" s="25" t="n">
        <f aca="false">SUM(K7:K26)</f>
        <v>6900</v>
      </c>
      <c r="L27" s="59" t="n">
        <f aca="false">SUM(L7:L26)</f>
        <v>8400</v>
      </c>
      <c r="M27" s="24" t="n">
        <f aca="false">SUM(M7:M26)</f>
        <v>13200</v>
      </c>
      <c r="N27" s="25" t="n">
        <f aca="false">SUM(N7:N26)</f>
        <v>18300</v>
      </c>
      <c r="O27" s="59" t="n">
        <f aca="false">SUM(O7:O26)</f>
        <v>30600</v>
      </c>
      <c r="P27" s="24" t="n">
        <f aca="false">SUM(P7:P26)</f>
        <v>32400</v>
      </c>
      <c r="Q27" s="25" t="n">
        <f aca="false">SUM(Q7:Q26)</f>
        <v>48000</v>
      </c>
      <c r="R27" s="59" t="n">
        <f aca="false">SUM(R7:R26)</f>
        <v>80400</v>
      </c>
      <c r="S27" s="24" t="n">
        <f aca="false">D27+G27+J27+M27+P27</f>
        <v>76500</v>
      </c>
      <c r="T27" s="25" t="n">
        <f aca="false">E27+H27+K27+N27+Q27</f>
        <v>100500</v>
      </c>
      <c r="U27" s="59" t="n">
        <f aca="false">S27+T27</f>
        <v>177000</v>
      </c>
      <c r="V27" s="23" t="s">
        <v>117</v>
      </c>
      <c r="W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60"/>
      <c r="K32" s="60"/>
      <c r="L32" s="60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6" activeCellId="0" sqref="T6: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true" outlineLevel="0" max="2" min="2" style="1" width="5.71"/>
    <col collapsed="false" customWidth="true" hidden="false" outlineLevel="0" max="3" min="3" style="1" width="22.7"/>
    <col collapsed="false" customWidth="false" hidden="false" outlineLevel="0" max="18" min="4" style="1" width="9.14"/>
    <col collapsed="false" customWidth="true" hidden="false" outlineLevel="0" max="19" min="19" style="1" width="8.56"/>
    <col collapsed="false" customWidth="true" hidden="false" outlineLevel="0" max="21" min="20" style="1" width="9.7"/>
    <col collapsed="false" customWidth="true" hidden="false" outlineLevel="0" max="22" min="22" style="1" width="21.42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2"/>
      <c r="B3" s="2"/>
      <c r="C3" s="2"/>
      <c r="D3" s="34"/>
      <c r="E3" s="34"/>
      <c r="F3" s="34"/>
      <c r="G3" s="34"/>
      <c r="H3" s="34"/>
      <c r="I3" s="34"/>
      <c r="J3" s="34"/>
      <c r="K3" s="45" t="s">
        <v>118</v>
      </c>
      <c r="L3" s="34"/>
      <c r="M3" s="34"/>
      <c r="N3" s="34"/>
      <c r="O3" s="34"/>
      <c r="P3" s="34"/>
      <c r="Q3" s="34"/>
      <c r="R3" s="34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2"/>
      <c r="C4" s="2"/>
      <c r="D4" s="34"/>
      <c r="E4" s="46" t="s">
        <v>109</v>
      </c>
      <c r="F4" s="61"/>
      <c r="G4" s="5"/>
      <c r="H4" s="62" t="s">
        <v>110</v>
      </c>
      <c r="I4" s="8"/>
      <c r="J4" s="63"/>
      <c r="K4" s="46" t="s">
        <v>111</v>
      </c>
      <c r="L4" s="63"/>
      <c r="M4" s="5"/>
      <c r="N4" s="62" t="s">
        <v>112</v>
      </c>
      <c r="O4" s="8"/>
      <c r="P4" s="64"/>
      <c r="Q4" s="65" t="s">
        <v>113</v>
      </c>
      <c r="R4" s="66"/>
      <c r="S4" s="2"/>
      <c r="T4" s="2"/>
      <c r="U4" s="2"/>
      <c r="V4" s="2"/>
      <c r="W4" s="2"/>
    </row>
    <row r="5" customFormat="false" ht="12.75" hidden="false" customHeight="false" outlineLevel="0" collapsed="false">
      <c r="A5" s="2"/>
      <c r="B5" s="2"/>
      <c r="C5" s="2"/>
      <c r="D5" s="48"/>
      <c r="E5" s="49" t="s">
        <v>9</v>
      </c>
      <c r="F5" s="67"/>
      <c r="G5" s="32"/>
      <c r="H5" s="49" t="s">
        <v>11</v>
      </c>
      <c r="I5" s="34"/>
      <c r="J5" s="34"/>
      <c r="K5" s="49" t="s">
        <v>13</v>
      </c>
      <c r="L5" s="34"/>
      <c r="M5" s="5"/>
      <c r="N5" s="68" t="s">
        <v>15</v>
      </c>
      <c r="O5" s="8"/>
      <c r="P5" s="34"/>
      <c r="Q5" s="69" t="s">
        <v>17</v>
      </c>
      <c r="R5" s="34"/>
      <c r="S5" s="2"/>
      <c r="T5" s="2"/>
      <c r="U5" s="2"/>
      <c r="V5" s="2"/>
      <c r="W5" s="2"/>
    </row>
    <row r="6" s="57" customFormat="true" ht="25.5" hidden="false" customHeight="false" outlineLevel="0" collapsed="false">
      <c r="A6" s="53"/>
      <c r="B6" s="54" t="s">
        <v>2</v>
      </c>
      <c r="C6" s="55" t="s">
        <v>114</v>
      </c>
      <c r="D6" s="56" t="s">
        <v>4</v>
      </c>
      <c r="E6" s="55" t="s">
        <v>5</v>
      </c>
      <c r="F6" s="55" t="s">
        <v>115</v>
      </c>
      <c r="G6" s="56" t="s">
        <v>4</v>
      </c>
      <c r="H6" s="55" t="s">
        <v>5</v>
      </c>
      <c r="I6" s="55" t="s">
        <v>115</v>
      </c>
      <c r="J6" s="56" t="s">
        <v>4</v>
      </c>
      <c r="K6" s="55" t="s">
        <v>5</v>
      </c>
      <c r="L6" s="55" t="s">
        <v>115</v>
      </c>
      <c r="M6" s="56" t="s">
        <v>4</v>
      </c>
      <c r="N6" s="55" t="s">
        <v>5</v>
      </c>
      <c r="O6" s="55" t="s">
        <v>115</v>
      </c>
      <c r="P6" s="56" t="s">
        <v>4</v>
      </c>
      <c r="Q6" s="55" t="s">
        <v>5</v>
      </c>
      <c r="R6" s="55" t="s">
        <v>115</v>
      </c>
      <c r="S6" s="56" t="str">
        <f aca="false">P6&amp;" Total"</f>
        <v>NORTH Total</v>
      </c>
      <c r="T6" s="55" t="str">
        <f aca="false">Q6&amp;" Total"</f>
        <v>SOUTH Total</v>
      </c>
      <c r="U6" s="55" t="s">
        <v>115</v>
      </c>
      <c r="V6" s="55" t="s">
        <v>114</v>
      </c>
      <c r="W6" s="53"/>
      <c r="X6" s="70"/>
      <c r="Y6" s="70"/>
      <c r="Z6" s="70"/>
      <c r="AA6" s="70"/>
    </row>
    <row r="7" customFormat="false" ht="12.75" hidden="false" customHeight="false" outlineLevel="0" collapsed="false">
      <c r="A7" s="2"/>
      <c r="B7" s="20" t="s">
        <v>70</v>
      </c>
      <c r="C7" s="20" t="s">
        <v>71</v>
      </c>
      <c r="D7" s="21" t="n">
        <v>2040</v>
      </c>
      <c r="E7" s="22" t="n">
        <v>6120</v>
      </c>
      <c r="F7" s="58" t="n">
        <f aca="false">SUM(D7:E7)</f>
        <v>8160</v>
      </c>
      <c r="G7" s="21" t="n">
        <v>0</v>
      </c>
      <c r="H7" s="22" t="n">
        <v>0</v>
      </c>
      <c r="I7" s="58" t="n">
        <f aca="false">SUM(G7:H7)</f>
        <v>0</v>
      </c>
      <c r="J7" s="21" t="n">
        <v>0</v>
      </c>
      <c r="K7" s="22" t="n">
        <v>0</v>
      </c>
      <c r="L7" s="58" t="n">
        <f aca="false">SUM(J7:K7)</f>
        <v>0</v>
      </c>
      <c r="M7" s="21" t="n">
        <v>6375</v>
      </c>
      <c r="N7" s="22" t="n">
        <v>12750</v>
      </c>
      <c r="O7" s="58" t="n">
        <f aca="false">SUM(M7:N7)</f>
        <v>19125</v>
      </c>
      <c r="P7" s="21" t="n">
        <v>0</v>
      </c>
      <c r="Q7" s="22" t="n">
        <v>0</v>
      </c>
      <c r="R7" s="58" t="n">
        <f aca="false">SUM(P7:Q7)</f>
        <v>0</v>
      </c>
      <c r="S7" s="24" t="n">
        <f aca="false">D7+G7+J7+M7+P7</f>
        <v>8415</v>
      </c>
      <c r="T7" s="25" t="n">
        <f aca="false">E7+H7+K7+N7+Q7</f>
        <v>18870</v>
      </c>
      <c r="U7" s="59" t="n">
        <f aca="false">S7+T7</f>
        <v>27285</v>
      </c>
      <c r="V7" s="20" t="s">
        <v>71</v>
      </c>
      <c r="W7" s="2"/>
      <c r="X7" s="28"/>
      <c r="Y7" s="71"/>
      <c r="Z7" s="71"/>
      <c r="AA7" s="71"/>
    </row>
    <row r="8" customFormat="false" ht="12.75" hidden="false" customHeight="false" outlineLevel="0" collapsed="false">
      <c r="A8" s="2"/>
      <c r="B8" s="20" t="s">
        <v>72</v>
      </c>
      <c r="C8" s="20" t="s">
        <v>73</v>
      </c>
      <c r="D8" s="21" t="n">
        <v>4080</v>
      </c>
      <c r="E8" s="22" t="n">
        <v>2040</v>
      </c>
      <c r="F8" s="58" t="n">
        <f aca="false">SUM(D8:E8)</f>
        <v>6120</v>
      </c>
      <c r="G8" s="21" t="n">
        <v>4590</v>
      </c>
      <c r="H8" s="22" t="n">
        <v>9180</v>
      </c>
      <c r="I8" s="58" t="n">
        <f aca="false">SUM(G8:H8)</f>
        <v>13770</v>
      </c>
      <c r="J8" s="21" t="n">
        <v>0</v>
      </c>
      <c r="K8" s="22" t="n">
        <v>0</v>
      </c>
      <c r="L8" s="58" t="n">
        <f aca="false">SUM(J8:K8)</f>
        <v>0</v>
      </c>
      <c r="M8" s="21" t="n">
        <v>0</v>
      </c>
      <c r="N8" s="22" t="n">
        <v>6375</v>
      </c>
      <c r="O8" s="58" t="n">
        <f aca="false">SUM(M8:N8)</f>
        <v>6375</v>
      </c>
      <c r="P8" s="21" t="n">
        <v>0</v>
      </c>
      <c r="Q8" s="22" t="n">
        <v>14280</v>
      </c>
      <c r="R8" s="58" t="n">
        <f aca="false">SUM(P8:Q8)</f>
        <v>14280</v>
      </c>
      <c r="S8" s="24" t="n">
        <f aca="false">D8+G8+J8+M8+P8</f>
        <v>8670</v>
      </c>
      <c r="T8" s="25" t="n">
        <f aca="false">E8+H8+K8+N8+Q8</f>
        <v>31875</v>
      </c>
      <c r="U8" s="59" t="n">
        <f aca="false">S8+T8</f>
        <v>40545</v>
      </c>
      <c r="V8" s="20" t="s">
        <v>73</v>
      </c>
      <c r="W8" s="2"/>
      <c r="X8" s="28"/>
      <c r="Y8" s="71"/>
      <c r="Z8" s="71"/>
      <c r="AA8" s="71"/>
    </row>
    <row r="9" customFormat="false" ht="12.75" hidden="false" customHeight="false" outlineLevel="0" collapsed="false">
      <c r="A9" s="2"/>
      <c r="B9" s="20" t="s">
        <v>72</v>
      </c>
      <c r="C9" s="20" t="s">
        <v>75</v>
      </c>
      <c r="D9" s="21" t="n">
        <v>57120</v>
      </c>
      <c r="E9" s="22" t="n">
        <v>65280</v>
      </c>
      <c r="F9" s="58" t="n">
        <f aca="false">SUM(D9:E9)</f>
        <v>122400</v>
      </c>
      <c r="G9" s="21" t="n">
        <v>13770</v>
      </c>
      <c r="H9" s="22" t="n">
        <v>0</v>
      </c>
      <c r="I9" s="58" t="n">
        <f aca="false">SUM(G9:H9)</f>
        <v>13770</v>
      </c>
      <c r="J9" s="21" t="n">
        <v>6120</v>
      </c>
      <c r="K9" s="22" t="n">
        <v>18360</v>
      </c>
      <c r="L9" s="58" t="n">
        <f aca="false">SUM(J9:K9)</f>
        <v>24480</v>
      </c>
      <c r="M9" s="21" t="n">
        <v>102000</v>
      </c>
      <c r="N9" s="22" t="n">
        <v>133875</v>
      </c>
      <c r="O9" s="58" t="n">
        <f aca="false">SUM(M9:N9)</f>
        <v>235875</v>
      </c>
      <c r="P9" s="21" t="n">
        <v>656880</v>
      </c>
      <c r="Q9" s="22" t="n">
        <v>949620</v>
      </c>
      <c r="R9" s="58" t="n">
        <f aca="false">SUM(P9:Q9)</f>
        <v>1606500</v>
      </c>
      <c r="S9" s="24" t="n">
        <f aca="false">D9+G9+J9+M9+P9</f>
        <v>835890</v>
      </c>
      <c r="T9" s="25" t="n">
        <f aca="false">E9+H9+K9+N9+Q9</f>
        <v>1167135</v>
      </c>
      <c r="U9" s="59" t="n">
        <f aca="false">S9+T9</f>
        <v>2003025</v>
      </c>
      <c r="V9" s="20" t="s">
        <v>75</v>
      </c>
      <c r="W9" s="2"/>
      <c r="X9" s="28"/>
      <c r="Y9" s="71"/>
      <c r="Z9" s="71"/>
      <c r="AA9" s="71"/>
    </row>
    <row r="10" customFormat="false" ht="12.75" hidden="false" customHeight="false" outlineLevel="0" collapsed="false">
      <c r="A10" s="2"/>
      <c r="B10" s="20" t="s">
        <v>72</v>
      </c>
      <c r="C10" s="20" t="s">
        <v>77</v>
      </c>
      <c r="D10" s="21" t="n">
        <v>0</v>
      </c>
      <c r="E10" s="22" t="n">
        <v>0</v>
      </c>
      <c r="F10" s="58" t="n">
        <f aca="false">SUM(D10:E10)</f>
        <v>0</v>
      </c>
      <c r="G10" s="21" t="n">
        <v>0</v>
      </c>
      <c r="H10" s="22" t="n">
        <v>0</v>
      </c>
      <c r="I10" s="58" t="n">
        <f aca="false">SUM(G10:H10)</f>
        <v>0</v>
      </c>
      <c r="J10" s="21" t="n">
        <v>0</v>
      </c>
      <c r="K10" s="22" t="n">
        <v>0</v>
      </c>
      <c r="L10" s="58" t="n">
        <f aca="false">SUM(J10:K10)</f>
        <v>0</v>
      </c>
      <c r="M10" s="21" t="n">
        <v>0</v>
      </c>
      <c r="N10" s="22" t="n">
        <v>0</v>
      </c>
      <c r="O10" s="58" t="n">
        <f aca="false">SUM(M10:N10)</f>
        <v>0</v>
      </c>
      <c r="P10" s="21" t="n">
        <v>0</v>
      </c>
      <c r="Q10" s="22" t="n">
        <v>0</v>
      </c>
      <c r="R10" s="58" t="n">
        <f aca="false">SUM(P10:Q10)</f>
        <v>0</v>
      </c>
      <c r="S10" s="24" t="n">
        <f aca="false">D10+G10+J10+M10+P10</f>
        <v>0</v>
      </c>
      <c r="T10" s="25" t="n">
        <f aca="false">E10+H10+K10+N10+Q10</f>
        <v>0</v>
      </c>
      <c r="U10" s="59" t="n">
        <f aca="false">S10+T10</f>
        <v>0</v>
      </c>
      <c r="V10" s="20" t="s">
        <v>77</v>
      </c>
      <c r="W10" s="2"/>
      <c r="X10" s="28"/>
      <c r="Y10" s="71"/>
      <c r="Z10" s="71"/>
      <c r="AA10" s="71"/>
    </row>
    <row r="11" customFormat="false" ht="12.75" hidden="false" customHeight="false" outlineLevel="0" collapsed="false">
      <c r="A11" s="2"/>
      <c r="B11" s="20" t="s">
        <v>116</v>
      </c>
      <c r="C11" s="20" t="s">
        <v>79</v>
      </c>
      <c r="D11" s="21" t="n">
        <v>0</v>
      </c>
      <c r="E11" s="22" t="n">
        <v>0</v>
      </c>
      <c r="F11" s="58" t="n">
        <f aca="false">SUM(D11:E11)</f>
        <v>0</v>
      </c>
      <c r="G11" s="21" t="n">
        <v>0</v>
      </c>
      <c r="H11" s="22" t="n">
        <v>0</v>
      </c>
      <c r="I11" s="58" t="n">
        <f aca="false">SUM(G11:H11)</f>
        <v>0</v>
      </c>
      <c r="J11" s="21" t="n">
        <v>0</v>
      </c>
      <c r="K11" s="22" t="n">
        <v>0</v>
      </c>
      <c r="L11" s="58" t="n">
        <f aca="false">SUM(J11:K11)</f>
        <v>0</v>
      </c>
      <c r="M11" s="21" t="n">
        <v>0</v>
      </c>
      <c r="N11" s="22" t="n">
        <v>0</v>
      </c>
      <c r="O11" s="58" t="n">
        <f aca="false">SUM(M11:N11)</f>
        <v>0</v>
      </c>
      <c r="P11" s="21" t="n">
        <v>0</v>
      </c>
      <c r="Q11" s="22" t="n">
        <v>0</v>
      </c>
      <c r="R11" s="58" t="n">
        <f aca="false">SUM(P11:Q11)</f>
        <v>0</v>
      </c>
      <c r="S11" s="24" t="n">
        <f aca="false">D11+G11+J11+M11+P11</f>
        <v>0</v>
      </c>
      <c r="T11" s="25" t="n">
        <f aca="false">E11+H11+K11+N11+Q11</f>
        <v>0</v>
      </c>
      <c r="U11" s="59" t="n">
        <f aca="false">S11+T11</f>
        <v>0</v>
      </c>
      <c r="V11" s="20" t="s">
        <v>79</v>
      </c>
      <c r="W11" s="2"/>
      <c r="X11" s="28"/>
      <c r="Y11" s="71"/>
      <c r="Z11" s="71"/>
      <c r="AA11" s="71"/>
    </row>
    <row r="12" customFormat="false" ht="12.75" hidden="false" customHeight="false" outlineLevel="0" collapsed="false">
      <c r="A12" s="2"/>
      <c r="B12" s="20" t="s">
        <v>72</v>
      </c>
      <c r="C12" s="20" t="s">
        <v>81</v>
      </c>
      <c r="D12" s="21" t="n">
        <v>0</v>
      </c>
      <c r="E12" s="22" t="n">
        <v>0</v>
      </c>
      <c r="F12" s="58" t="n">
        <f aca="false">SUM(D12:E12)</f>
        <v>0</v>
      </c>
      <c r="G12" s="21" t="n">
        <v>0</v>
      </c>
      <c r="H12" s="22" t="n">
        <v>0</v>
      </c>
      <c r="I12" s="58" t="n">
        <f aca="false">SUM(G12:H12)</f>
        <v>0</v>
      </c>
      <c r="J12" s="21" t="n">
        <v>0</v>
      </c>
      <c r="K12" s="22" t="n">
        <v>0</v>
      </c>
      <c r="L12" s="58" t="n">
        <f aca="false">SUM(J12:K12)</f>
        <v>0</v>
      </c>
      <c r="M12" s="21" t="n">
        <v>0</v>
      </c>
      <c r="N12" s="22" t="n">
        <v>0</v>
      </c>
      <c r="O12" s="58" t="n">
        <f aca="false">SUM(M12:N12)</f>
        <v>0</v>
      </c>
      <c r="P12" s="21" t="n">
        <v>0</v>
      </c>
      <c r="Q12" s="22" t="n">
        <v>0</v>
      </c>
      <c r="R12" s="58" t="n">
        <f aca="false">SUM(P12:Q12)</f>
        <v>0</v>
      </c>
      <c r="S12" s="24" t="n">
        <f aca="false">D12+G12+J12+M12+P12</f>
        <v>0</v>
      </c>
      <c r="T12" s="25" t="n">
        <f aca="false">E12+H12+K12+N12+Q12</f>
        <v>0</v>
      </c>
      <c r="U12" s="59" t="n">
        <f aca="false">S12+T12</f>
        <v>0</v>
      </c>
      <c r="V12" s="20" t="s">
        <v>81</v>
      </c>
      <c r="W12" s="2"/>
      <c r="X12" s="28"/>
      <c r="Y12" s="71"/>
      <c r="Z12" s="71"/>
      <c r="AA12" s="71"/>
    </row>
    <row r="13" customFormat="false" ht="12.75" hidden="false" customHeight="false" outlineLevel="0" collapsed="false">
      <c r="A13" s="2"/>
      <c r="B13" s="20" t="s">
        <v>82</v>
      </c>
      <c r="C13" s="20" t="s">
        <v>83</v>
      </c>
      <c r="D13" s="21" t="n">
        <v>0</v>
      </c>
      <c r="E13" s="22" t="n">
        <v>0</v>
      </c>
      <c r="F13" s="58" t="n">
        <f aca="false">SUM(D13:E13)</f>
        <v>0</v>
      </c>
      <c r="G13" s="21" t="n">
        <v>9180</v>
      </c>
      <c r="H13" s="22" t="n">
        <v>4590</v>
      </c>
      <c r="I13" s="58" t="n">
        <f aca="false">SUM(G13:H13)</f>
        <v>13770</v>
      </c>
      <c r="J13" s="21" t="n">
        <v>0</v>
      </c>
      <c r="K13" s="22" t="n">
        <v>0</v>
      </c>
      <c r="L13" s="58" t="n">
        <f aca="false">SUM(J13:K13)</f>
        <v>0</v>
      </c>
      <c r="M13" s="21" t="n">
        <v>0</v>
      </c>
      <c r="N13" s="22" t="n">
        <v>6375</v>
      </c>
      <c r="O13" s="58" t="n">
        <f aca="false">SUM(M13:N13)</f>
        <v>6375</v>
      </c>
      <c r="P13" s="21" t="n">
        <v>0</v>
      </c>
      <c r="Q13" s="22" t="n">
        <v>0</v>
      </c>
      <c r="R13" s="58" t="n">
        <f aca="false">SUM(P13:Q13)</f>
        <v>0</v>
      </c>
      <c r="S13" s="24" t="n">
        <f aca="false">D13+G13+J13+M13+P13</f>
        <v>9180</v>
      </c>
      <c r="T13" s="25" t="n">
        <f aca="false">E13+H13+K13+N13+Q13</f>
        <v>10965</v>
      </c>
      <c r="U13" s="59" t="n">
        <f aca="false">S13+T13</f>
        <v>20145</v>
      </c>
      <c r="V13" s="20" t="s">
        <v>83</v>
      </c>
      <c r="W13" s="2"/>
      <c r="X13" s="28"/>
      <c r="Y13" s="71"/>
      <c r="Z13" s="71"/>
      <c r="AA13" s="71"/>
    </row>
    <row r="14" customFormat="false" ht="12.75" hidden="false" customHeight="false" outlineLevel="0" collapsed="false">
      <c r="A14" s="2"/>
      <c r="B14" s="20" t="s">
        <v>84</v>
      </c>
      <c r="C14" s="20" t="s">
        <v>85</v>
      </c>
      <c r="D14" s="21" t="n">
        <v>32640</v>
      </c>
      <c r="E14" s="22" t="n">
        <v>55080</v>
      </c>
      <c r="F14" s="58" t="n">
        <f aca="false">SUM(D14:E14)</f>
        <v>87720</v>
      </c>
      <c r="G14" s="21" t="n">
        <v>22950</v>
      </c>
      <c r="H14" s="22" t="n">
        <v>13770</v>
      </c>
      <c r="I14" s="58" t="n">
        <f aca="false">SUM(G14:H14)</f>
        <v>36720</v>
      </c>
      <c r="J14" s="21" t="n">
        <v>12240</v>
      </c>
      <c r="K14" s="22" t="n">
        <v>24480</v>
      </c>
      <c r="L14" s="58" t="n">
        <f aca="false">SUM(J14:K14)</f>
        <v>36720</v>
      </c>
      <c r="M14" s="21" t="n">
        <v>95625</v>
      </c>
      <c r="N14" s="22" t="n">
        <v>108375</v>
      </c>
      <c r="O14" s="58" t="n">
        <f aca="false">SUM(M14:N14)</f>
        <v>204000</v>
      </c>
      <c r="P14" s="21" t="n">
        <v>78540</v>
      </c>
      <c r="Q14" s="22" t="n">
        <v>128520</v>
      </c>
      <c r="R14" s="58" t="n">
        <f aca="false">SUM(P14:Q14)</f>
        <v>207060</v>
      </c>
      <c r="S14" s="24" t="n">
        <f aca="false">D14+G14+J14+M14+P14</f>
        <v>241995</v>
      </c>
      <c r="T14" s="25" t="n">
        <f aca="false">E14+H14+K14+N14+Q14</f>
        <v>330225</v>
      </c>
      <c r="U14" s="59" t="n">
        <f aca="false">S14+T14</f>
        <v>572220</v>
      </c>
      <c r="V14" s="20" t="s">
        <v>85</v>
      </c>
      <c r="W14" s="2"/>
      <c r="X14" s="28"/>
      <c r="Y14" s="71"/>
      <c r="Z14" s="71"/>
      <c r="AA14" s="71"/>
    </row>
    <row r="15" customFormat="false" ht="12.75" hidden="false" customHeight="false" outlineLevel="0" collapsed="false">
      <c r="A15" s="2"/>
      <c r="B15" s="20" t="s">
        <v>86</v>
      </c>
      <c r="C15" s="20" t="s">
        <v>87</v>
      </c>
      <c r="D15" s="21" t="n">
        <v>6120</v>
      </c>
      <c r="E15" s="22" t="n">
        <v>0</v>
      </c>
      <c r="F15" s="58" t="n">
        <f aca="false">SUM(D15:E15)</f>
        <v>6120</v>
      </c>
      <c r="G15" s="21" t="n">
        <v>0</v>
      </c>
      <c r="H15" s="22" t="n">
        <v>0</v>
      </c>
      <c r="I15" s="58" t="n">
        <f aca="false">SUM(G15:H15)</f>
        <v>0</v>
      </c>
      <c r="J15" s="21" t="n">
        <v>0</v>
      </c>
      <c r="K15" s="22" t="n">
        <v>55080</v>
      </c>
      <c r="L15" s="58" t="n">
        <f aca="false">SUM(J15:K15)</f>
        <v>55080</v>
      </c>
      <c r="M15" s="21" t="n">
        <v>12750</v>
      </c>
      <c r="N15" s="22" t="n">
        <v>6375</v>
      </c>
      <c r="O15" s="58" t="n">
        <f aca="false">SUM(M15:N15)</f>
        <v>19125</v>
      </c>
      <c r="P15" s="21" t="n">
        <v>0</v>
      </c>
      <c r="Q15" s="22" t="n">
        <v>7140</v>
      </c>
      <c r="R15" s="58" t="n">
        <v>0</v>
      </c>
      <c r="S15" s="24" t="n">
        <f aca="false">D15+G15+J15+M15+P15</f>
        <v>18870</v>
      </c>
      <c r="T15" s="25" t="n">
        <f aca="false">E15+H15+K15+N15+Q15</f>
        <v>68595</v>
      </c>
      <c r="U15" s="59" t="n">
        <f aca="false">S15+T15</f>
        <v>87465</v>
      </c>
      <c r="V15" s="20" t="s">
        <v>87</v>
      </c>
      <c r="W15" s="2"/>
      <c r="X15" s="28"/>
      <c r="Y15" s="71"/>
      <c r="Z15" s="71"/>
      <c r="AA15" s="71"/>
    </row>
    <row r="16" customFormat="false" ht="12.75" hidden="false" customHeight="false" outlineLevel="0" collapsed="false">
      <c r="A16" s="2"/>
      <c r="B16" s="20" t="s">
        <v>88</v>
      </c>
      <c r="C16" s="20" t="s">
        <v>89</v>
      </c>
      <c r="D16" s="21" t="n">
        <v>0</v>
      </c>
      <c r="E16" s="22" t="n">
        <v>0</v>
      </c>
      <c r="F16" s="58" t="n">
        <f aca="false">SUM(D16:E16)</f>
        <v>0</v>
      </c>
      <c r="G16" s="21" t="n">
        <v>0</v>
      </c>
      <c r="H16" s="22" t="n">
        <v>0</v>
      </c>
      <c r="I16" s="58" t="n">
        <f aca="false">SUM(G16:H16)</f>
        <v>0</v>
      </c>
      <c r="J16" s="21" t="n">
        <v>0</v>
      </c>
      <c r="K16" s="22" t="n">
        <v>12240</v>
      </c>
      <c r="L16" s="58" t="n">
        <f aca="false">SUM(J16:K16)</f>
        <v>12240</v>
      </c>
      <c r="M16" s="21" t="n">
        <v>0</v>
      </c>
      <c r="N16" s="22" t="n">
        <v>6375</v>
      </c>
      <c r="O16" s="58" t="n">
        <f aca="false">SUM(M16:N16)</f>
        <v>6375</v>
      </c>
      <c r="P16" s="21" t="n">
        <v>0</v>
      </c>
      <c r="Q16" s="22" t="n">
        <v>14280</v>
      </c>
      <c r="R16" s="58" t="n">
        <f aca="false">SUM(P16:Q16)</f>
        <v>14280</v>
      </c>
      <c r="S16" s="24" t="n">
        <f aca="false">D16+G16+J16+M16+P16</f>
        <v>0</v>
      </c>
      <c r="T16" s="25" t="n">
        <f aca="false">E16+H16+K16+N16+Q16</f>
        <v>32895</v>
      </c>
      <c r="U16" s="59" t="n">
        <f aca="false">S16+T16</f>
        <v>32895</v>
      </c>
      <c r="V16" s="20" t="s">
        <v>89</v>
      </c>
      <c r="W16" s="2"/>
      <c r="X16" s="28"/>
      <c r="Y16" s="71"/>
      <c r="Z16" s="71"/>
      <c r="AA16" s="71"/>
    </row>
    <row r="17" customFormat="false" ht="12.75" hidden="false" customHeight="false" outlineLevel="0" collapsed="false">
      <c r="A17" s="2"/>
      <c r="B17" s="20" t="s">
        <v>90</v>
      </c>
      <c r="C17" s="20" t="s">
        <v>91</v>
      </c>
      <c r="D17" s="21" t="n">
        <v>0</v>
      </c>
      <c r="E17" s="22" t="n">
        <v>2040</v>
      </c>
      <c r="F17" s="58" t="n">
        <f aca="false">SUM(D17:E17)</f>
        <v>2040</v>
      </c>
      <c r="G17" s="21" t="n">
        <v>0</v>
      </c>
      <c r="H17" s="22" t="n">
        <v>0</v>
      </c>
      <c r="I17" s="58" t="n">
        <f aca="false">SUM(G17:H17)</f>
        <v>0</v>
      </c>
      <c r="J17" s="21" t="n">
        <v>0</v>
      </c>
      <c r="K17" s="22" t="n">
        <v>12240</v>
      </c>
      <c r="L17" s="58" t="n">
        <f aca="false">SUM(J17:K17)</f>
        <v>12240</v>
      </c>
      <c r="M17" s="21" t="n">
        <v>0</v>
      </c>
      <c r="N17" s="22" t="n">
        <v>19125</v>
      </c>
      <c r="O17" s="58" t="n">
        <f aca="false">SUM(M17:N17)</f>
        <v>19125</v>
      </c>
      <c r="P17" s="21" t="n">
        <v>0</v>
      </c>
      <c r="Q17" s="22" t="n">
        <v>0</v>
      </c>
      <c r="R17" s="58" t="n">
        <f aca="false">SUM(P17:Q17)</f>
        <v>0</v>
      </c>
      <c r="S17" s="24" t="n">
        <f aca="false">D17+G17+J17+M17+P17</f>
        <v>0</v>
      </c>
      <c r="T17" s="25" t="n">
        <f aca="false">E17+H17+K17+N17+Q17</f>
        <v>33405</v>
      </c>
      <c r="U17" s="59" t="n">
        <f aca="false">S17+T17</f>
        <v>33405</v>
      </c>
      <c r="V17" s="20" t="s">
        <v>91</v>
      </c>
      <c r="W17" s="2"/>
      <c r="X17" s="28"/>
      <c r="Y17" s="71"/>
      <c r="Z17" s="71"/>
      <c r="AA17" s="71"/>
    </row>
    <row r="18" customFormat="false" ht="12.75" hidden="false" customHeight="false" outlineLevel="0" collapsed="false">
      <c r="A18" s="2"/>
      <c r="B18" s="20" t="s">
        <v>92</v>
      </c>
      <c r="C18" s="20" t="s">
        <v>93</v>
      </c>
      <c r="D18" s="21" t="n">
        <v>0</v>
      </c>
      <c r="E18" s="22" t="n">
        <v>0</v>
      </c>
      <c r="F18" s="58" t="n">
        <f aca="false">SUM(D18:E18)</f>
        <v>0</v>
      </c>
      <c r="G18" s="21" t="n">
        <v>4590</v>
      </c>
      <c r="H18" s="22" t="n">
        <v>0</v>
      </c>
      <c r="I18" s="58" t="n">
        <f aca="false">SUM(G18:H18)</f>
        <v>4590</v>
      </c>
      <c r="J18" s="21" t="n">
        <v>0</v>
      </c>
      <c r="K18" s="22" t="n">
        <v>0</v>
      </c>
      <c r="L18" s="58" t="n">
        <f aca="false">SUM(J18:K18)</f>
        <v>0</v>
      </c>
      <c r="M18" s="21" t="n">
        <v>0</v>
      </c>
      <c r="N18" s="22" t="n">
        <v>0</v>
      </c>
      <c r="O18" s="58" t="n">
        <f aca="false">SUM(M18:N18)</f>
        <v>0</v>
      </c>
      <c r="P18" s="21" t="n">
        <v>0</v>
      </c>
      <c r="Q18" s="22" t="n">
        <v>7140</v>
      </c>
      <c r="R18" s="58" t="n">
        <f aca="false">SUM(P18:Q18)</f>
        <v>7140</v>
      </c>
      <c r="S18" s="24" t="n">
        <f aca="false">D18+G18+J18+M18+P18</f>
        <v>4590</v>
      </c>
      <c r="T18" s="25" t="n">
        <f aca="false">E18+H18+K18+N18+Q18</f>
        <v>7140</v>
      </c>
      <c r="U18" s="59" t="n">
        <f aca="false">S18+T18</f>
        <v>11730</v>
      </c>
      <c r="V18" s="20" t="s">
        <v>93</v>
      </c>
      <c r="W18" s="2"/>
      <c r="X18" s="28"/>
      <c r="Y18" s="71"/>
      <c r="Z18" s="71"/>
      <c r="AA18" s="71"/>
    </row>
    <row r="19" customFormat="false" ht="12.75" hidden="false" customHeight="false" outlineLevel="0" collapsed="false">
      <c r="A19" s="2"/>
      <c r="B19" s="20" t="s">
        <v>94</v>
      </c>
      <c r="C19" s="20" t="s">
        <v>95</v>
      </c>
      <c r="D19" s="21" t="n">
        <v>26520</v>
      </c>
      <c r="E19" s="22" t="n">
        <v>4080</v>
      </c>
      <c r="F19" s="58" t="n">
        <f aca="false">SUM(D19:E19)</f>
        <v>30600</v>
      </c>
      <c r="G19" s="21" t="n">
        <v>0</v>
      </c>
      <c r="H19" s="22" t="n">
        <v>0</v>
      </c>
      <c r="I19" s="58" t="n">
        <f aca="false">SUM(G19:H19)</f>
        <v>0</v>
      </c>
      <c r="J19" s="21" t="n">
        <v>0</v>
      </c>
      <c r="K19" s="22" t="n">
        <v>0</v>
      </c>
      <c r="L19" s="58" t="n">
        <f aca="false">SUM(J19:K19)</f>
        <v>0</v>
      </c>
      <c r="M19" s="21" t="n">
        <v>6375</v>
      </c>
      <c r="N19" s="22" t="n">
        <v>0</v>
      </c>
      <c r="O19" s="58" t="n">
        <f aca="false">SUM(M19:N19)</f>
        <v>6375</v>
      </c>
      <c r="P19" s="21" t="n">
        <v>0</v>
      </c>
      <c r="Q19" s="22" t="n">
        <v>0</v>
      </c>
      <c r="R19" s="58" t="n">
        <f aca="false">SUM(P19:Q19)</f>
        <v>0</v>
      </c>
      <c r="S19" s="24" t="n">
        <f aca="false">D19+G19+J19+M19+P19</f>
        <v>32895</v>
      </c>
      <c r="T19" s="25" t="n">
        <f aca="false">E19+H19+K19+N19+Q19</f>
        <v>4080</v>
      </c>
      <c r="U19" s="59" t="n">
        <f aca="false">S19+T19</f>
        <v>36975</v>
      </c>
      <c r="V19" s="20" t="s">
        <v>95</v>
      </c>
      <c r="W19" s="2"/>
      <c r="X19" s="28"/>
      <c r="Y19" s="71"/>
      <c r="Z19" s="71"/>
      <c r="AA19" s="71"/>
    </row>
    <row r="20" customFormat="false" ht="12.75" hidden="false" customHeight="false" outlineLevel="0" collapsed="false">
      <c r="A20" s="2"/>
      <c r="B20" s="20" t="s">
        <v>96</v>
      </c>
      <c r="C20" s="20" t="s">
        <v>38</v>
      </c>
      <c r="D20" s="21" t="n">
        <v>0</v>
      </c>
      <c r="E20" s="22" t="n">
        <v>0</v>
      </c>
      <c r="F20" s="58" t="n">
        <f aca="false">SUM(D20:E20)</f>
        <v>0</v>
      </c>
      <c r="G20" s="21" t="n">
        <v>0</v>
      </c>
      <c r="H20" s="22" t="n">
        <v>0</v>
      </c>
      <c r="I20" s="58" t="n">
        <f aca="false">SUM(G20:H20)</f>
        <v>0</v>
      </c>
      <c r="J20" s="21" t="n">
        <v>0</v>
      </c>
      <c r="K20" s="22" t="n">
        <v>0</v>
      </c>
      <c r="L20" s="58" t="n">
        <f aca="false">SUM(J20:K20)</f>
        <v>0</v>
      </c>
      <c r="M20" s="21" t="n">
        <v>0</v>
      </c>
      <c r="N20" s="22" t="n">
        <v>0</v>
      </c>
      <c r="O20" s="58" t="n">
        <f aca="false">SUM(M20:N20)</f>
        <v>0</v>
      </c>
      <c r="P20" s="21" t="n">
        <v>0</v>
      </c>
      <c r="Q20" s="22" t="n">
        <v>0</v>
      </c>
      <c r="R20" s="58" t="n">
        <f aca="false">SUM(P20:Q20)</f>
        <v>0</v>
      </c>
      <c r="S20" s="24" t="n">
        <f aca="false">D20+G20+J20+M20+P20</f>
        <v>0</v>
      </c>
      <c r="T20" s="25" t="n">
        <f aca="false">E20+H20+K20+N20+Q20</f>
        <v>0</v>
      </c>
      <c r="U20" s="59" t="n">
        <f aca="false">S20+T20</f>
        <v>0</v>
      </c>
      <c r="V20" s="20" t="s">
        <v>38</v>
      </c>
      <c r="W20" s="2"/>
      <c r="X20" s="28"/>
      <c r="Y20" s="71"/>
      <c r="Z20" s="71"/>
      <c r="AA20" s="71"/>
    </row>
    <row r="21" customFormat="false" ht="12.75" hidden="false" customHeight="false" outlineLevel="0" collapsed="false">
      <c r="A21" s="2"/>
      <c r="B21" s="20" t="s">
        <v>97</v>
      </c>
      <c r="C21" s="20" t="s">
        <v>98</v>
      </c>
      <c r="D21" s="21" t="n">
        <v>12240</v>
      </c>
      <c r="E21" s="22" t="n">
        <v>16320</v>
      </c>
      <c r="F21" s="58" t="n">
        <f aca="false">SUM(D21:E21)</f>
        <v>28560</v>
      </c>
      <c r="G21" s="21" t="n">
        <v>0</v>
      </c>
      <c r="H21" s="22" t="n">
        <v>0</v>
      </c>
      <c r="I21" s="58" t="n">
        <f aca="false">SUM(G21:H21)</f>
        <v>0</v>
      </c>
      <c r="J21" s="21" t="n">
        <v>0</v>
      </c>
      <c r="K21" s="22" t="n">
        <v>0</v>
      </c>
      <c r="L21" s="58" t="n">
        <f aca="false">SUM(J21:K21)</f>
        <v>0</v>
      </c>
      <c r="M21" s="21" t="n">
        <v>25500</v>
      </c>
      <c r="N21" s="22" t="n">
        <v>19125</v>
      </c>
      <c r="O21" s="58" t="n">
        <f aca="false">SUM(M21:N21)</f>
        <v>44625</v>
      </c>
      <c r="P21" s="21" t="n">
        <v>0</v>
      </c>
      <c r="Q21" s="22" t="n">
        <v>0</v>
      </c>
      <c r="R21" s="58" t="n">
        <f aca="false">SUM(P21:Q21)</f>
        <v>0</v>
      </c>
      <c r="S21" s="24" t="n">
        <f aca="false">D21+G21+J21+M21+P21</f>
        <v>37740</v>
      </c>
      <c r="T21" s="25" t="n">
        <f aca="false">E21+H21+K21+N21+Q21</f>
        <v>35445</v>
      </c>
      <c r="U21" s="59" t="n">
        <f aca="false">S21+T21</f>
        <v>73185</v>
      </c>
      <c r="V21" s="20" t="s">
        <v>98</v>
      </c>
      <c r="W21" s="2"/>
      <c r="X21" s="28"/>
      <c r="Y21" s="71"/>
      <c r="Z21" s="71"/>
      <c r="AA21" s="71"/>
    </row>
    <row r="22" customFormat="false" ht="12.75" hidden="false" customHeight="false" outlineLevel="0" collapsed="false">
      <c r="A22" s="2"/>
      <c r="B22" s="20" t="s">
        <v>99</v>
      </c>
      <c r="C22" s="20" t="s">
        <v>100</v>
      </c>
      <c r="D22" s="21" t="n">
        <v>14280</v>
      </c>
      <c r="E22" s="22" t="n">
        <v>4080</v>
      </c>
      <c r="F22" s="58" t="n">
        <f aca="false">SUM(D22:E22)</f>
        <v>18360</v>
      </c>
      <c r="G22" s="21" t="n">
        <v>4590</v>
      </c>
      <c r="H22" s="22" t="n">
        <v>0</v>
      </c>
      <c r="I22" s="58" t="n">
        <f aca="false">SUM(G22:H22)</f>
        <v>4590</v>
      </c>
      <c r="J22" s="21" t="n">
        <v>6120</v>
      </c>
      <c r="K22" s="22" t="n">
        <v>6120</v>
      </c>
      <c r="L22" s="58" t="n">
        <f aca="false">SUM(J22:K22)</f>
        <v>12240</v>
      </c>
      <c r="M22" s="21" t="n">
        <v>19125</v>
      </c>
      <c r="N22" s="22" t="n">
        <v>19125</v>
      </c>
      <c r="O22" s="58" t="n">
        <f aca="false">SUM(M22:N22)</f>
        <v>38250</v>
      </c>
      <c r="P22" s="21" t="n">
        <v>0</v>
      </c>
      <c r="Q22" s="22" t="n">
        <v>0</v>
      </c>
      <c r="R22" s="58" t="n">
        <f aca="false">SUM(P22:Q22)</f>
        <v>0</v>
      </c>
      <c r="S22" s="24" t="n">
        <f aca="false">D22+G22+J22+M22+P22</f>
        <v>44115</v>
      </c>
      <c r="T22" s="25" t="n">
        <f aca="false">E22+H22+K22+N22+Q22</f>
        <v>29325</v>
      </c>
      <c r="U22" s="59" t="n">
        <f aca="false">S22+T22</f>
        <v>73440</v>
      </c>
      <c r="V22" s="20" t="s">
        <v>100</v>
      </c>
      <c r="W22" s="2"/>
      <c r="X22" s="28"/>
      <c r="Y22" s="71"/>
      <c r="Z22" s="71"/>
      <c r="AA22" s="71"/>
    </row>
    <row r="23" customFormat="false" ht="12.75" hidden="false" customHeight="false" outlineLevel="0" collapsed="false">
      <c r="A23" s="2"/>
      <c r="B23" s="20" t="s">
        <v>101</v>
      </c>
      <c r="C23" s="20" t="s">
        <v>102</v>
      </c>
      <c r="D23" s="21" t="n">
        <v>0</v>
      </c>
      <c r="E23" s="22" t="n">
        <v>0</v>
      </c>
      <c r="F23" s="58" t="n">
        <f aca="false">SUM(D23:E23)</f>
        <v>0</v>
      </c>
      <c r="G23" s="21" t="n">
        <v>0</v>
      </c>
      <c r="H23" s="22" t="n">
        <v>0</v>
      </c>
      <c r="I23" s="58" t="n">
        <f aca="false">SUM(G23:H23)</f>
        <v>0</v>
      </c>
      <c r="J23" s="21" t="n">
        <v>0</v>
      </c>
      <c r="K23" s="22" t="n">
        <v>0</v>
      </c>
      <c r="L23" s="58" t="n">
        <f aca="false">SUM(J23:K23)</f>
        <v>0</v>
      </c>
      <c r="M23" s="21" t="n">
        <v>0</v>
      </c>
      <c r="N23" s="22" t="n">
        <v>0</v>
      </c>
      <c r="O23" s="58" t="n">
        <f aca="false">SUM(M23:N23)</f>
        <v>0</v>
      </c>
      <c r="P23" s="21" t="n">
        <v>0</v>
      </c>
      <c r="Q23" s="22" t="n">
        <v>0</v>
      </c>
      <c r="R23" s="58" t="n">
        <f aca="false">SUM(P23:Q23)</f>
        <v>0</v>
      </c>
      <c r="S23" s="24" t="n">
        <f aca="false">D23+G23+J23+M23+P23</f>
        <v>0</v>
      </c>
      <c r="T23" s="25" t="n">
        <f aca="false">E23+H23+K23+N23+Q23</f>
        <v>0</v>
      </c>
      <c r="U23" s="59" t="n">
        <f aca="false">S23+T23</f>
        <v>0</v>
      </c>
      <c r="V23" s="20" t="s">
        <v>102</v>
      </c>
      <c r="W23" s="2"/>
      <c r="X23" s="28"/>
      <c r="Y23" s="71"/>
      <c r="Z23" s="71"/>
      <c r="AA23" s="71"/>
    </row>
    <row r="24" customFormat="false" ht="12.75" hidden="false" customHeight="false" outlineLevel="0" collapsed="false">
      <c r="A24" s="2"/>
      <c r="B24" s="20" t="s">
        <v>103</v>
      </c>
      <c r="C24" s="20" t="s">
        <v>27</v>
      </c>
      <c r="D24" s="21" t="n">
        <v>0</v>
      </c>
      <c r="E24" s="22" t="n">
        <v>0</v>
      </c>
      <c r="F24" s="58" t="n">
        <f aca="false">SUM(D24:E24)</f>
        <v>0</v>
      </c>
      <c r="G24" s="21" t="n">
        <v>0</v>
      </c>
      <c r="H24" s="22" t="n">
        <v>0</v>
      </c>
      <c r="I24" s="58" t="n">
        <f aca="false">SUM(G24:H24)</f>
        <v>0</v>
      </c>
      <c r="J24" s="21" t="n">
        <v>0</v>
      </c>
      <c r="K24" s="22" t="n">
        <v>0</v>
      </c>
      <c r="L24" s="58" t="n">
        <f aca="false">SUM(J24:K24)</f>
        <v>0</v>
      </c>
      <c r="M24" s="21" t="n">
        <v>0</v>
      </c>
      <c r="N24" s="22" t="n">
        <v>6375</v>
      </c>
      <c r="O24" s="58" t="n">
        <f aca="false">SUM(M24:N24)</f>
        <v>6375</v>
      </c>
      <c r="P24" s="21" t="n">
        <v>7140</v>
      </c>
      <c r="Q24" s="22" t="n">
        <v>0</v>
      </c>
      <c r="R24" s="58" t="n">
        <f aca="false">SUM(P24:Q24)</f>
        <v>7140</v>
      </c>
      <c r="S24" s="24" t="n">
        <f aca="false">D24+G24+J24+M24+P24</f>
        <v>7140</v>
      </c>
      <c r="T24" s="25" t="n">
        <f aca="false">E24+H24+K24+N24+Q24</f>
        <v>6375</v>
      </c>
      <c r="U24" s="59" t="n">
        <f aca="false">S24+T24</f>
        <v>13515</v>
      </c>
      <c r="V24" s="20" t="s">
        <v>27</v>
      </c>
      <c r="W24" s="2"/>
      <c r="X24" s="28"/>
      <c r="Y24" s="71"/>
      <c r="Z24" s="71"/>
      <c r="AA24" s="71"/>
    </row>
    <row r="25" customFormat="false" ht="12.75" hidden="false" customHeight="false" outlineLevel="0" collapsed="false">
      <c r="A25" s="2"/>
      <c r="B25" s="20" t="s">
        <v>104</v>
      </c>
      <c r="C25" s="20" t="s">
        <v>105</v>
      </c>
      <c r="D25" s="21" t="n">
        <v>4080</v>
      </c>
      <c r="E25" s="22" t="n">
        <v>2040</v>
      </c>
      <c r="F25" s="58" t="n">
        <f aca="false">SUM(D25:E25)</f>
        <v>6120</v>
      </c>
      <c r="G25" s="21" t="n">
        <v>4590</v>
      </c>
      <c r="H25" s="22" t="n">
        <v>4590</v>
      </c>
      <c r="I25" s="58" t="n">
        <f aca="false">SUM(G25:H25)</f>
        <v>9180</v>
      </c>
      <c r="J25" s="21" t="n">
        <v>6120</v>
      </c>
      <c r="K25" s="22" t="n">
        <v>12240</v>
      </c>
      <c r="L25" s="58" t="n">
        <f aca="false">SUM(J25:K25)</f>
        <v>18360</v>
      </c>
      <c r="M25" s="21" t="n">
        <v>12750</v>
      </c>
      <c r="N25" s="22" t="n">
        <v>44625</v>
      </c>
      <c r="O25" s="58" t="n">
        <f aca="false">SUM(M25:N25)</f>
        <v>57375</v>
      </c>
      <c r="P25" s="21" t="n">
        <v>28560</v>
      </c>
      <c r="Q25" s="22" t="n">
        <v>21420</v>
      </c>
      <c r="R25" s="58" t="n">
        <f aca="false">SUM(P25:Q25)</f>
        <v>49980</v>
      </c>
      <c r="S25" s="24" t="n">
        <f aca="false">D25+G25+J25+M25+P25</f>
        <v>56100</v>
      </c>
      <c r="T25" s="25" t="n">
        <f aca="false">E25+H25+K25+N25+Q25</f>
        <v>84915</v>
      </c>
      <c r="U25" s="59" t="n">
        <f aca="false">S25+T25</f>
        <v>141015</v>
      </c>
      <c r="V25" s="20" t="s">
        <v>105</v>
      </c>
      <c r="W25" s="2"/>
      <c r="X25" s="28"/>
      <c r="Y25" s="71"/>
      <c r="Z25" s="71"/>
      <c r="AA25" s="71"/>
    </row>
    <row r="26" customFormat="false" ht="12.75" hidden="false" customHeight="false" outlineLevel="0" collapsed="false">
      <c r="A26" s="2"/>
      <c r="B26" s="20" t="s">
        <v>106</v>
      </c>
      <c r="C26" s="20" t="s">
        <v>107</v>
      </c>
      <c r="D26" s="21" t="n">
        <v>12240</v>
      </c>
      <c r="E26" s="22" t="n">
        <v>14280</v>
      </c>
      <c r="F26" s="58" t="n">
        <f aca="false">SUM(D26:E26)</f>
        <v>26520</v>
      </c>
      <c r="G26" s="21" t="n">
        <v>0</v>
      </c>
      <c r="H26" s="22" t="n">
        <v>0</v>
      </c>
      <c r="I26" s="58" t="n">
        <f aca="false">SUM(G26:H26)</f>
        <v>0</v>
      </c>
      <c r="J26" s="21" t="n">
        <v>0</v>
      </c>
      <c r="K26" s="22" t="n">
        <v>0</v>
      </c>
      <c r="L26" s="58" t="n">
        <f aca="false">SUM(J26:K26)</f>
        <v>0</v>
      </c>
      <c r="M26" s="21" t="n">
        <v>0</v>
      </c>
      <c r="N26" s="22" t="n">
        <v>0</v>
      </c>
      <c r="O26" s="58" t="n">
        <f aca="false">SUM(M26:N26)</f>
        <v>0</v>
      </c>
      <c r="P26" s="21" t="n">
        <v>0</v>
      </c>
      <c r="Q26" s="22" t="n">
        <v>0</v>
      </c>
      <c r="R26" s="58" t="n">
        <f aca="false">SUM(P26:Q26)</f>
        <v>0</v>
      </c>
      <c r="S26" s="24" t="n">
        <f aca="false">D26+G26+J26+M26+P26</f>
        <v>12240</v>
      </c>
      <c r="T26" s="25" t="n">
        <f aca="false">E26+H26+K26+N26+Q26</f>
        <v>14280</v>
      </c>
      <c r="U26" s="59" t="n">
        <f aca="false">S26+T26</f>
        <v>26520</v>
      </c>
      <c r="V26" s="20" t="s">
        <v>107</v>
      </c>
      <c r="W26" s="2"/>
      <c r="X26" s="28"/>
      <c r="Y26" s="71"/>
      <c r="Z26" s="71"/>
      <c r="AA26" s="71"/>
    </row>
    <row r="27" customFormat="false" ht="12.75" hidden="false" customHeight="false" outlineLevel="0" collapsed="false">
      <c r="A27" s="2"/>
      <c r="B27" s="20"/>
      <c r="C27" s="23" t="s">
        <v>117</v>
      </c>
      <c r="D27" s="24" t="n">
        <f aca="false">SUM(D7:D26)</f>
        <v>171360</v>
      </c>
      <c r="E27" s="25" t="n">
        <f aca="false">SUM(E7:E26)</f>
        <v>171360</v>
      </c>
      <c r="F27" s="59" t="n">
        <f aca="false">SUM(F7:F26)</f>
        <v>342720</v>
      </c>
      <c r="G27" s="24" t="n">
        <f aca="false">SUM(G7:G26)</f>
        <v>64260</v>
      </c>
      <c r="H27" s="25" t="n">
        <f aca="false">SUM(H7:H26)</f>
        <v>32130</v>
      </c>
      <c r="I27" s="59" t="n">
        <f aca="false">SUM(I7:I26)</f>
        <v>96390</v>
      </c>
      <c r="J27" s="24" t="n">
        <f aca="false">SUM(J7:J26)</f>
        <v>30600</v>
      </c>
      <c r="K27" s="25" t="n">
        <f aca="false">SUM(K7:K26)</f>
        <v>140760</v>
      </c>
      <c r="L27" s="59" t="n">
        <f aca="false">SUM(L7:L26)</f>
        <v>171360</v>
      </c>
      <c r="M27" s="24" t="n">
        <f aca="false">SUM(M7:M26)</f>
        <v>280500</v>
      </c>
      <c r="N27" s="25" t="n">
        <f aca="false">SUM(N7:N26)</f>
        <v>388875</v>
      </c>
      <c r="O27" s="59" t="n">
        <f aca="false">SUM(O7:O26)</f>
        <v>669375</v>
      </c>
      <c r="P27" s="24" t="n">
        <f aca="false">SUM(P7:P26)</f>
        <v>771120</v>
      </c>
      <c r="Q27" s="25" t="n">
        <f aca="false">SUM(Q7:Q26)</f>
        <v>1142400</v>
      </c>
      <c r="R27" s="59" t="n">
        <f aca="false">SUM(R7:R26)</f>
        <v>1906380</v>
      </c>
      <c r="S27" s="24" t="n">
        <f aca="false">D27+G27+J27+M27+P27</f>
        <v>1317840</v>
      </c>
      <c r="T27" s="25" t="n">
        <f aca="false">E27+H27+K27+N27+Q27</f>
        <v>1875525</v>
      </c>
      <c r="U27" s="59" t="n">
        <f aca="false">S27+T27</f>
        <v>3193365</v>
      </c>
      <c r="V27" s="23" t="s">
        <v>117</v>
      </c>
      <c r="W27" s="2"/>
      <c r="X27" s="28"/>
      <c r="Y27" s="71"/>
      <c r="Z27" s="71"/>
      <c r="AA27" s="71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71"/>
      <c r="Y28" s="71"/>
      <c r="Z28" s="71"/>
      <c r="AA28" s="71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60"/>
      <c r="K32" s="60"/>
      <c r="L32" s="60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39.56"/>
    <col collapsed="false" customWidth="true" hidden="false" outlineLevel="0" max="4" min="4" style="1" width="11.7"/>
    <col collapsed="false" customWidth="true" hidden="false" outlineLevel="0" max="5" min="5" style="1" width="11.56"/>
    <col collapsed="false" customWidth="true" hidden="false" outlineLevel="0" max="6" min="6" style="1" width="2.28"/>
    <col collapsed="false" customWidth="true" hidden="false" outlineLevel="0" max="7" min="7" style="1" width="11.56"/>
    <col collapsed="false" customWidth="true" hidden="false" outlineLevel="0" max="8" min="8" style="1" width="11.7"/>
    <col collapsed="false" customWidth="true" hidden="false" outlineLevel="0" max="9" min="9" style="1" width="2.28"/>
    <col collapsed="false" customWidth="true" hidden="false" outlineLevel="0" max="10" min="10" style="1" width="11.56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2.75" hidden="false" customHeight="false" outlineLevel="0" collapsed="false">
      <c r="A3" s="29"/>
      <c r="B3" s="5"/>
      <c r="C3" s="7"/>
      <c r="D3" s="35" t="s">
        <v>119</v>
      </c>
      <c r="E3" s="72"/>
      <c r="F3" s="7"/>
      <c r="G3" s="72"/>
      <c r="H3" s="7"/>
      <c r="I3" s="7"/>
      <c r="J3" s="72"/>
      <c r="K3" s="8"/>
      <c r="L3" s="29"/>
      <c r="M3" s="29"/>
      <c r="N3" s="29"/>
      <c r="O3" s="29"/>
      <c r="P3" s="29"/>
      <c r="Q3" s="29"/>
      <c r="R3" s="29"/>
      <c r="S3" s="29"/>
    </row>
    <row r="4" customFormat="false" ht="12.75" hidden="false" customHeight="false" outlineLevel="0" collapsed="false">
      <c r="A4" s="29"/>
      <c r="B4" s="36"/>
      <c r="C4" s="2"/>
      <c r="D4" s="37" t="s">
        <v>120</v>
      </c>
      <c r="E4" s="34"/>
      <c r="F4" s="2"/>
      <c r="G4" s="37" t="s">
        <v>121</v>
      </c>
      <c r="H4" s="73"/>
      <c r="I4" s="29"/>
      <c r="J4" s="37" t="s">
        <v>67</v>
      </c>
      <c r="K4" s="73"/>
      <c r="L4" s="29"/>
      <c r="M4" s="29"/>
      <c r="N4" s="29"/>
      <c r="O4" s="29"/>
      <c r="P4" s="29"/>
      <c r="Q4" s="29"/>
      <c r="R4" s="29"/>
      <c r="S4" s="29"/>
    </row>
    <row r="5" customFormat="false" ht="12.75" hidden="false" customHeight="false" outlineLevel="0" collapsed="false">
      <c r="A5" s="29"/>
      <c r="B5" s="9" t="s">
        <v>2</v>
      </c>
      <c r="C5" s="9" t="s">
        <v>122</v>
      </c>
      <c r="D5" s="19" t="s">
        <v>4</v>
      </c>
      <c r="E5" s="9" t="s">
        <v>5</v>
      </c>
      <c r="F5" s="2"/>
      <c r="G5" s="19" t="s">
        <v>4</v>
      </c>
      <c r="H5" s="9" t="s">
        <v>5</v>
      </c>
      <c r="I5" s="29"/>
      <c r="J5" s="19" t="s">
        <v>4</v>
      </c>
      <c r="K5" s="9" t="s">
        <v>5</v>
      </c>
      <c r="L5" s="29"/>
      <c r="M5" s="29"/>
      <c r="N5" s="29"/>
      <c r="O5" s="29"/>
      <c r="P5" s="29"/>
      <c r="Q5" s="29"/>
      <c r="R5" s="29"/>
      <c r="S5" s="29"/>
    </row>
    <row r="6" customFormat="false" ht="12.75" hidden="false" customHeight="false" outlineLevel="0" collapsed="false">
      <c r="A6" s="29"/>
      <c r="B6" s="38" t="s">
        <v>6</v>
      </c>
      <c r="C6" s="38" t="s">
        <v>123</v>
      </c>
      <c r="D6" s="13" t="n">
        <v>0</v>
      </c>
      <c r="E6" s="14" t="n">
        <v>0</v>
      </c>
      <c r="F6" s="2"/>
      <c r="G6" s="13" t="n">
        <v>0</v>
      </c>
      <c r="H6" s="14" t="n">
        <v>0</v>
      </c>
      <c r="I6" s="29"/>
      <c r="J6" s="13" t="n">
        <v>0</v>
      </c>
      <c r="K6" s="14" t="n">
        <v>0</v>
      </c>
      <c r="L6" s="29"/>
      <c r="M6" s="29"/>
      <c r="N6" s="29"/>
      <c r="O6" s="29"/>
      <c r="P6" s="29"/>
      <c r="Q6" s="29"/>
      <c r="R6" s="29"/>
      <c r="S6" s="29"/>
    </row>
    <row r="7" customFormat="false" ht="12.75" hidden="false" customHeight="false" outlineLevel="0" collapsed="false">
      <c r="A7" s="29"/>
      <c r="B7" s="38" t="s">
        <v>8</v>
      </c>
      <c r="C7" s="38" t="s">
        <v>124</v>
      </c>
      <c r="D7" s="13" t="n">
        <v>0</v>
      </c>
      <c r="E7" s="14" t="n">
        <v>1</v>
      </c>
      <c r="F7" s="2"/>
      <c r="G7" s="13" t="n">
        <v>0</v>
      </c>
      <c r="H7" s="14" t="n">
        <v>2</v>
      </c>
      <c r="I7" s="29"/>
      <c r="J7" s="13" t="n">
        <v>0</v>
      </c>
      <c r="K7" s="14" t="n">
        <v>100</v>
      </c>
      <c r="L7" s="29"/>
      <c r="M7" s="29"/>
      <c r="N7" s="29"/>
      <c r="O7" s="29"/>
      <c r="P7" s="29"/>
      <c r="Q7" s="29"/>
      <c r="R7" s="29"/>
      <c r="S7" s="29"/>
    </row>
    <row r="8" customFormat="false" ht="12.75" hidden="false" customHeight="false" outlineLevel="0" collapsed="false">
      <c r="A8" s="29"/>
      <c r="B8" s="38" t="s">
        <v>10</v>
      </c>
      <c r="C8" s="38" t="s">
        <v>125</v>
      </c>
      <c r="D8" s="13" t="n">
        <v>0</v>
      </c>
      <c r="E8" s="14" t="n">
        <v>0</v>
      </c>
      <c r="F8" s="2"/>
      <c r="G8" s="13" t="n">
        <v>0</v>
      </c>
      <c r="H8" s="14" t="n">
        <v>0</v>
      </c>
      <c r="I8" s="29"/>
      <c r="J8" s="13" t="n">
        <v>0</v>
      </c>
      <c r="K8" s="14" t="n">
        <v>0</v>
      </c>
      <c r="L8" s="29"/>
      <c r="M8" s="29"/>
      <c r="N8" s="29"/>
      <c r="O8" s="29"/>
      <c r="P8" s="29"/>
      <c r="Q8" s="29"/>
      <c r="R8" s="29"/>
      <c r="S8" s="29"/>
    </row>
    <row r="9" customFormat="false" ht="12.75" hidden="false" customHeight="false" outlineLevel="0" collapsed="false">
      <c r="A9" s="29"/>
      <c r="B9" s="38" t="s">
        <v>12</v>
      </c>
      <c r="C9" s="38" t="s">
        <v>126</v>
      </c>
      <c r="D9" s="13" t="n">
        <v>0</v>
      </c>
      <c r="E9" s="14" t="n">
        <v>0</v>
      </c>
      <c r="F9" s="2"/>
      <c r="G9" s="13" t="n">
        <v>0</v>
      </c>
      <c r="H9" s="14" t="n">
        <v>0</v>
      </c>
      <c r="I9" s="29"/>
      <c r="J9" s="13" t="n">
        <v>0</v>
      </c>
      <c r="K9" s="14" t="n">
        <v>0</v>
      </c>
      <c r="L9" s="29"/>
      <c r="M9" s="29"/>
      <c r="N9" s="29"/>
      <c r="O9" s="29"/>
      <c r="P9" s="29"/>
      <c r="Q9" s="29"/>
      <c r="R9" s="29"/>
      <c r="S9" s="29"/>
    </row>
    <row r="10" customFormat="false" ht="12.75" hidden="false" customHeight="false" outlineLevel="0" collapsed="false">
      <c r="A10" s="29"/>
      <c r="B10" s="38" t="s">
        <v>14</v>
      </c>
      <c r="C10" s="38" t="s">
        <v>127</v>
      </c>
      <c r="D10" s="13" t="n">
        <v>0</v>
      </c>
      <c r="E10" s="14" t="n">
        <v>0</v>
      </c>
      <c r="F10" s="2"/>
      <c r="G10" s="13" t="n">
        <v>0</v>
      </c>
      <c r="H10" s="14" t="n">
        <v>0</v>
      </c>
      <c r="I10" s="29"/>
      <c r="J10" s="13" t="n">
        <v>0</v>
      </c>
      <c r="K10" s="14" t="n">
        <v>0</v>
      </c>
      <c r="L10" s="29"/>
      <c r="M10" s="29"/>
      <c r="N10" s="29"/>
      <c r="O10" s="29"/>
      <c r="P10" s="29"/>
      <c r="Q10" s="29"/>
      <c r="R10" s="29"/>
      <c r="S10" s="29"/>
    </row>
    <row r="11" customFormat="false" ht="12.75" hidden="false" customHeight="false" outlineLevel="0" collapsed="false">
      <c r="A11" s="29"/>
      <c r="B11" s="38" t="s">
        <v>128</v>
      </c>
      <c r="C11" s="38" t="s">
        <v>129</v>
      </c>
      <c r="D11" s="13" t="n">
        <v>0</v>
      </c>
      <c r="E11" s="14" t="n">
        <v>0</v>
      </c>
      <c r="F11" s="2"/>
      <c r="G11" s="13" t="n">
        <v>0</v>
      </c>
      <c r="H11" s="14" t="n">
        <v>0</v>
      </c>
      <c r="I11" s="29"/>
      <c r="J11" s="13" t="n">
        <v>0</v>
      </c>
      <c r="K11" s="14" t="n">
        <v>0</v>
      </c>
      <c r="L11" s="29"/>
      <c r="M11" s="29"/>
      <c r="N11" s="29"/>
      <c r="O11" s="29"/>
      <c r="P11" s="29"/>
      <c r="Q11" s="29"/>
      <c r="R11" s="29"/>
      <c r="S11" s="29"/>
    </row>
    <row r="12" customFormat="false" ht="12.75" hidden="false" customHeight="false" outlineLevel="0" collapsed="false">
      <c r="A12" s="29"/>
      <c r="B12" s="38" t="s">
        <v>130</v>
      </c>
      <c r="C12" s="38" t="s">
        <v>131</v>
      </c>
      <c r="D12" s="13" t="n">
        <v>0</v>
      </c>
      <c r="E12" s="14" t="n">
        <v>0</v>
      </c>
      <c r="F12" s="2"/>
      <c r="G12" s="13" t="n">
        <v>0</v>
      </c>
      <c r="H12" s="14" t="n">
        <v>0</v>
      </c>
      <c r="I12" s="29"/>
      <c r="J12" s="13" t="n">
        <v>0</v>
      </c>
      <c r="K12" s="14" t="n">
        <v>0</v>
      </c>
      <c r="L12" s="29"/>
      <c r="M12" s="29"/>
      <c r="N12" s="29"/>
      <c r="O12" s="29"/>
      <c r="P12" s="29"/>
      <c r="Q12" s="29"/>
      <c r="R12" s="29"/>
      <c r="S12" s="29"/>
    </row>
    <row r="13" customFormat="false" ht="12.75" hidden="false" customHeight="false" outlineLevel="0" collapsed="false">
      <c r="A13" s="29"/>
      <c r="B13" s="38" t="s">
        <v>132</v>
      </c>
      <c r="C13" s="38" t="s">
        <v>133</v>
      </c>
      <c r="D13" s="13" t="n">
        <v>0</v>
      </c>
      <c r="E13" s="14" t="n">
        <v>0</v>
      </c>
      <c r="F13" s="2"/>
      <c r="G13" s="13" t="n">
        <v>0</v>
      </c>
      <c r="H13" s="14" t="n">
        <v>0</v>
      </c>
      <c r="I13" s="29"/>
      <c r="J13" s="13" t="n">
        <v>0</v>
      </c>
      <c r="K13" s="14" t="n">
        <v>0</v>
      </c>
      <c r="L13" s="29"/>
      <c r="M13" s="29"/>
      <c r="N13" s="29"/>
      <c r="O13" s="29"/>
      <c r="P13" s="29"/>
      <c r="Q13" s="29"/>
      <c r="R13" s="29"/>
      <c r="S13" s="29"/>
    </row>
    <row r="14" customFormat="false" ht="12.75" hidden="false" customHeight="false" outlineLevel="0" collapsed="false">
      <c r="A14" s="29"/>
      <c r="B14" s="38" t="s">
        <v>134</v>
      </c>
      <c r="C14" s="38" t="s">
        <v>135</v>
      </c>
      <c r="D14" s="13" t="n">
        <v>0</v>
      </c>
      <c r="E14" s="14" t="n">
        <v>0</v>
      </c>
      <c r="F14" s="2"/>
      <c r="G14" s="13" t="n">
        <v>0</v>
      </c>
      <c r="H14" s="14" t="n">
        <v>0</v>
      </c>
      <c r="I14" s="29"/>
      <c r="J14" s="13" t="n">
        <v>0</v>
      </c>
      <c r="K14" s="14" t="n">
        <v>0</v>
      </c>
      <c r="L14" s="29"/>
      <c r="M14" s="29"/>
      <c r="N14" s="29"/>
      <c r="O14" s="29"/>
      <c r="P14" s="29"/>
      <c r="Q14" s="29"/>
      <c r="R14" s="29"/>
      <c r="S14" s="29"/>
    </row>
    <row r="15" customFormat="false" ht="12.75" hidden="false" customHeight="false" outlineLevel="0" collapsed="false">
      <c r="A15" s="29"/>
      <c r="B15" s="38" t="s">
        <v>136</v>
      </c>
      <c r="C15" s="38" t="s">
        <v>137</v>
      </c>
      <c r="D15" s="13" t="n">
        <v>0</v>
      </c>
      <c r="E15" s="14" t="n">
        <v>0</v>
      </c>
      <c r="F15" s="2"/>
      <c r="G15" s="13" t="n">
        <v>0</v>
      </c>
      <c r="H15" s="14" t="n">
        <v>0</v>
      </c>
      <c r="I15" s="29"/>
      <c r="J15" s="13" t="n">
        <v>0</v>
      </c>
      <c r="K15" s="14" t="n">
        <v>0</v>
      </c>
      <c r="L15" s="29"/>
      <c r="M15" s="29"/>
      <c r="N15" s="29"/>
      <c r="O15" s="29"/>
      <c r="P15" s="29"/>
      <c r="Q15" s="29"/>
      <c r="R15" s="29"/>
      <c r="S15" s="29"/>
    </row>
    <row r="16" customFormat="false" ht="12.75" hidden="false" customHeight="false" outlineLevel="0" collapsed="false">
      <c r="A16" s="29"/>
      <c r="B16" s="2"/>
      <c r="C16" s="2"/>
      <c r="D16" s="16" t="n">
        <f aca="false">SUM(D6:D15)</f>
        <v>0</v>
      </c>
      <c r="E16" s="17" t="n">
        <f aca="false">SUM(E6:E15)</f>
        <v>1</v>
      </c>
      <c r="F16" s="2"/>
      <c r="G16" s="16" t="n">
        <f aca="false">SUM(G6:G15)</f>
        <v>0</v>
      </c>
      <c r="H16" s="17" t="n">
        <f aca="false">SUM(H6:H15)</f>
        <v>2</v>
      </c>
      <c r="I16" s="29"/>
      <c r="J16" s="16" t="n">
        <f aca="false">SUM(J6:J15)</f>
        <v>0</v>
      </c>
      <c r="K16" s="17" t="n">
        <f aca="false">SUM(K6:K15)</f>
        <v>100</v>
      </c>
      <c r="L16" s="29"/>
      <c r="M16" s="29"/>
      <c r="N16" s="29"/>
      <c r="O16" s="29"/>
      <c r="P16" s="29"/>
      <c r="Q16" s="29"/>
      <c r="R16" s="29"/>
      <c r="S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1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Y33" activeCellId="0" sqref="Y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18.28"/>
    <col collapsed="false" customWidth="true" hidden="false" outlineLevel="0" max="3" min="3" style="1" width="24.28"/>
    <col collapsed="false" customWidth="false" hidden="false" outlineLevel="0" max="19" min="4" style="1" width="9.14"/>
    <col collapsed="false" customWidth="true" hidden="false" outlineLevel="0" max="20" min="20" style="1" width="8.28"/>
    <col collapsed="false" customWidth="true" hidden="false" outlineLevel="0" max="21" min="21" style="1" width="8.99"/>
    <col collapsed="false" customWidth="true" hidden="false" outlineLevel="0" max="22" min="22" style="1" width="20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C1" s="3"/>
    </row>
    <row r="3" customFormat="false" ht="12.75" hidden="false" customHeight="true" outlineLevel="0" collapsed="false">
      <c r="A3" s="74"/>
      <c r="B3" s="74"/>
      <c r="C3" s="75" t="s">
        <v>138</v>
      </c>
      <c r="D3" s="75"/>
      <c r="E3" s="75"/>
      <c r="F3" s="75"/>
      <c r="G3" s="75"/>
      <c r="H3" s="75"/>
      <c r="I3" s="75"/>
      <c r="J3" s="75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customFormat="false" ht="32.25" hidden="false" customHeight="true" outlineLevel="0" collapsed="false">
      <c r="A4" s="74"/>
      <c r="B4" s="74"/>
      <c r="C4" s="76" t="s">
        <v>139</v>
      </c>
      <c r="D4" s="76"/>
      <c r="E4" s="76"/>
      <c r="F4" s="76"/>
      <c r="G4" s="76"/>
      <c r="H4" s="76"/>
      <c r="I4" s="76"/>
      <c r="J4" s="76"/>
      <c r="K4" s="76"/>
      <c r="L4" s="76"/>
      <c r="M4" s="74"/>
      <c r="N4" s="74"/>
      <c r="O4" s="74"/>
      <c r="P4" s="74"/>
      <c r="Q4" s="74"/>
      <c r="R4" s="74"/>
      <c r="S4" s="74"/>
      <c r="T4" s="74"/>
      <c r="U4" s="74"/>
    </row>
    <row r="5" customFormat="false" ht="12" hidden="false" customHeight="true" outlineLevel="0" collapsed="false">
      <c r="A5" s="74"/>
      <c r="B5" s="74"/>
      <c r="C5" s="76"/>
      <c r="D5" s="77"/>
      <c r="E5" s="77"/>
      <c r="F5" s="77"/>
      <c r="G5" s="77"/>
      <c r="H5" s="77"/>
      <c r="I5" s="77"/>
      <c r="J5" s="77"/>
      <c r="K5" s="77"/>
      <c r="L5" s="77"/>
      <c r="M5" s="74"/>
      <c r="N5" s="74"/>
      <c r="O5" s="74"/>
      <c r="P5" s="74"/>
      <c r="Q5" s="74"/>
      <c r="R5" s="74"/>
      <c r="S5" s="74"/>
      <c r="T5" s="74"/>
      <c r="U5" s="74"/>
    </row>
    <row r="6" customFormat="false" ht="12.75" hidden="false" customHeight="true" outlineLevel="0" collapsed="false">
      <c r="A6" s="74"/>
      <c r="B6" s="74"/>
      <c r="C6" s="78" t="s">
        <v>140</v>
      </c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</row>
    <row r="7" customFormat="false" ht="12.75" hidden="false" customHeight="false" outlineLevel="0" collapsed="false">
      <c r="C7" s="28" t="s">
        <v>141</v>
      </c>
    </row>
    <row r="8" customFormat="false" ht="12.75" hidden="false" customHeight="false" outlineLevel="0" collapsed="false">
      <c r="C8" s="28" t="s">
        <v>142</v>
      </c>
    </row>
    <row r="9" customFormat="false" ht="12.75" hidden="false" customHeight="false" outlineLevel="0" collapsed="false">
      <c r="C9" s="28" t="s">
        <v>143</v>
      </c>
    </row>
    <row r="10" customFormat="false" ht="12.75" hidden="false" customHeight="false" outlineLevel="0" collapsed="false">
      <c r="C10" s="28" t="s">
        <v>144</v>
      </c>
    </row>
    <row r="11" customFormat="false" ht="12.75" hidden="false" customHeight="false" outlineLevel="0" collapsed="false">
      <c r="C11" s="28" t="s">
        <v>145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customFormat="false" ht="15" hidden="false" customHeight="false" outlineLevel="0" collapsed="false">
      <c r="A13" s="2"/>
      <c r="B13" s="2"/>
      <c r="C13" s="2"/>
      <c r="D13" s="34"/>
      <c r="E13" s="34"/>
      <c r="F13" s="34"/>
      <c r="G13" s="34"/>
      <c r="H13" s="34"/>
      <c r="I13" s="34"/>
      <c r="J13" s="34"/>
      <c r="K13" s="45" t="s">
        <v>146</v>
      </c>
      <c r="L13" s="34"/>
      <c r="M13" s="34"/>
      <c r="N13" s="34"/>
      <c r="O13" s="34"/>
      <c r="P13" s="34"/>
      <c r="Q13" s="34"/>
      <c r="R13" s="34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customFormat="false" ht="12.75" hidden="false" customHeight="false" outlineLevel="0" collapsed="false">
      <c r="A14" s="2"/>
      <c r="B14" s="2"/>
      <c r="C14" s="2"/>
      <c r="D14" s="34"/>
      <c r="E14" s="46" t="s">
        <v>109</v>
      </c>
      <c r="F14" s="61"/>
      <c r="G14" s="5"/>
      <c r="H14" s="62" t="s">
        <v>110</v>
      </c>
      <c r="I14" s="8"/>
      <c r="J14" s="63"/>
      <c r="K14" s="46" t="s">
        <v>111</v>
      </c>
      <c r="L14" s="63"/>
      <c r="M14" s="5"/>
      <c r="N14" s="62" t="s">
        <v>112</v>
      </c>
      <c r="O14" s="8"/>
      <c r="P14" s="64"/>
      <c r="Q14" s="65" t="s">
        <v>113</v>
      </c>
      <c r="R14" s="66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customFormat="false" ht="12.75" hidden="false" customHeight="false" outlineLevel="0" collapsed="false">
      <c r="A15" s="2"/>
      <c r="B15" s="2"/>
      <c r="C15" s="2"/>
      <c r="D15" s="48"/>
      <c r="E15" s="49" t="s">
        <v>9</v>
      </c>
      <c r="F15" s="67"/>
      <c r="G15" s="32"/>
      <c r="H15" s="49" t="s">
        <v>11</v>
      </c>
      <c r="I15" s="34"/>
      <c r="J15" s="34"/>
      <c r="K15" s="49" t="s">
        <v>13</v>
      </c>
      <c r="L15" s="34"/>
      <c r="M15" s="5"/>
      <c r="N15" s="68" t="s">
        <v>15</v>
      </c>
      <c r="O15" s="8"/>
      <c r="P15" s="34"/>
      <c r="Q15" s="69" t="s">
        <v>17</v>
      </c>
      <c r="R15" s="34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57" customFormat="true" ht="25.5" hidden="false" customHeight="false" outlineLevel="0" collapsed="false">
      <c r="A16" s="53"/>
      <c r="B16" s="54" t="s">
        <v>2</v>
      </c>
      <c r="C16" s="55" t="s">
        <v>147</v>
      </c>
      <c r="D16" s="56" t="s">
        <v>148</v>
      </c>
      <c r="E16" s="55" t="s">
        <v>149</v>
      </c>
      <c r="F16" s="55" t="s">
        <v>115</v>
      </c>
      <c r="G16" s="56" t="s">
        <v>148</v>
      </c>
      <c r="H16" s="55" t="s">
        <v>149</v>
      </c>
      <c r="I16" s="55" t="s">
        <v>115</v>
      </c>
      <c r="J16" s="56" t="s">
        <v>148</v>
      </c>
      <c r="K16" s="55" t="s">
        <v>149</v>
      </c>
      <c r="L16" s="55" t="s">
        <v>115</v>
      </c>
      <c r="M16" s="56" t="s">
        <v>148</v>
      </c>
      <c r="N16" s="55" t="s">
        <v>149</v>
      </c>
      <c r="O16" s="55" t="s">
        <v>115</v>
      </c>
      <c r="P16" s="56" t="s">
        <v>148</v>
      </c>
      <c r="Q16" s="55" t="s">
        <v>149</v>
      </c>
      <c r="R16" s="55" t="s">
        <v>115</v>
      </c>
      <c r="S16" s="56" t="str">
        <f aca="false">P16&amp;" Total"</f>
        <v>EAST Total</v>
      </c>
      <c r="T16" s="55" t="str">
        <f aca="false">Q16&amp;" Total"</f>
        <v>WEST Total</v>
      </c>
      <c r="U16" s="55" t="s">
        <v>115</v>
      </c>
      <c r="V16" s="55" t="s">
        <v>147</v>
      </c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</row>
    <row r="17" customFormat="false" ht="12.75" hidden="false" customHeight="false" outlineLevel="0" collapsed="false">
      <c r="A17" s="2"/>
      <c r="B17" s="20" t="n">
        <v>1075</v>
      </c>
      <c r="C17" s="20" t="s">
        <v>141</v>
      </c>
      <c r="D17" s="19" t="n">
        <v>0</v>
      </c>
      <c r="E17" s="9" t="n">
        <v>0</v>
      </c>
      <c r="F17" s="20" t="n">
        <f aca="false">SUM(D17:E17)</f>
        <v>0</v>
      </c>
      <c r="G17" s="19" t="n">
        <v>0</v>
      </c>
      <c r="H17" s="9" t="n">
        <v>0</v>
      </c>
      <c r="I17" s="20" t="n">
        <f aca="false">SUM(G17:H17)</f>
        <v>0</v>
      </c>
      <c r="J17" s="19" t="n">
        <v>0</v>
      </c>
      <c r="K17" s="9" t="n">
        <v>0</v>
      </c>
      <c r="L17" s="20" t="n">
        <f aca="false">SUM(J17:K17)</f>
        <v>0</v>
      </c>
      <c r="M17" s="19" t="n">
        <v>0</v>
      </c>
      <c r="N17" s="9" t="n">
        <v>0</v>
      </c>
      <c r="O17" s="20" t="n">
        <v>0</v>
      </c>
      <c r="P17" s="19" t="n">
        <v>0</v>
      </c>
      <c r="Q17" s="9" t="n">
        <v>0</v>
      </c>
      <c r="R17" s="20" t="n">
        <f aca="false">SUM(P17:Q17)</f>
        <v>0</v>
      </c>
      <c r="S17" s="79" t="n">
        <f aca="false">D17+G17+J17+M17+P17</f>
        <v>0</v>
      </c>
      <c r="T17" s="80" t="n">
        <f aca="false">E17+H17+K17+N17+Q17</f>
        <v>0</v>
      </c>
      <c r="U17" s="23" t="n">
        <f aca="false">S17+T17</f>
        <v>0</v>
      </c>
      <c r="V17" s="20" t="s">
        <v>141</v>
      </c>
      <c r="W17" s="2" t="s">
        <v>150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customFormat="false" ht="12.75" hidden="false" customHeight="false" outlineLevel="0" collapsed="false">
      <c r="A18" s="2"/>
      <c r="B18" s="20" t="n">
        <v>1170</v>
      </c>
      <c r="C18" s="20" t="s">
        <v>142</v>
      </c>
      <c r="D18" s="19" t="n">
        <v>0</v>
      </c>
      <c r="E18" s="9" t="n">
        <v>0</v>
      </c>
      <c r="F18" s="20" t="n">
        <f aca="false">SUM(D18:E18)</f>
        <v>0</v>
      </c>
      <c r="G18" s="19" t="n">
        <v>0</v>
      </c>
      <c r="H18" s="9" t="n">
        <v>0</v>
      </c>
      <c r="I18" s="20" t="n">
        <f aca="false">SUM(G18:H18)</f>
        <v>0</v>
      </c>
      <c r="J18" s="19" t="n">
        <v>0</v>
      </c>
      <c r="K18" s="9" t="n">
        <v>0</v>
      </c>
      <c r="L18" s="20" t="n">
        <v>0</v>
      </c>
      <c r="M18" s="19" t="n">
        <v>0</v>
      </c>
      <c r="N18" s="9" t="n">
        <v>0</v>
      </c>
      <c r="O18" s="20" t="n">
        <f aca="false">SUM(M18:N18)</f>
        <v>0</v>
      </c>
      <c r="P18" s="19" t="n">
        <v>0</v>
      </c>
      <c r="Q18" s="9" t="n">
        <v>0</v>
      </c>
      <c r="R18" s="20" t="n">
        <f aca="false">SUM(P18:Q18)</f>
        <v>0</v>
      </c>
      <c r="S18" s="79" t="n">
        <f aca="false">D18+G18+J18+M18+P18</f>
        <v>0</v>
      </c>
      <c r="T18" s="80" t="n">
        <f aca="false">E18+H18+K18+N18+Q18</f>
        <v>0</v>
      </c>
      <c r="U18" s="23" t="n">
        <f aca="false">S18+T18</f>
        <v>0</v>
      </c>
      <c r="V18" s="20" t="s">
        <v>142</v>
      </c>
      <c r="W18" s="2" t="s">
        <v>150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customFormat="false" ht="12.75" hidden="false" customHeight="false" outlineLevel="0" collapsed="false">
      <c r="A19" s="2"/>
      <c r="B19" s="20" t="n">
        <v>1203</v>
      </c>
      <c r="C19" s="20" t="s">
        <v>143</v>
      </c>
      <c r="D19" s="19" t="n">
        <v>0</v>
      </c>
      <c r="E19" s="9" t="n">
        <v>0</v>
      </c>
      <c r="F19" s="20" t="n">
        <v>0</v>
      </c>
      <c r="G19" s="19" t="n">
        <v>0</v>
      </c>
      <c r="H19" s="9" t="n">
        <v>0</v>
      </c>
      <c r="I19" s="20" t="n">
        <f aca="false">SUM(G19:H19)</f>
        <v>0</v>
      </c>
      <c r="J19" s="19" t="n">
        <v>0</v>
      </c>
      <c r="K19" s="9" t="n">
        <v>0</v>
      </c>
      <c r="L19" s="20" t="n">
        <f aca="false">SUM(J19:K19)</f>
        <v>0</v>
      </c>
      <c r="M19" s="19" t="n">
        <v>0</v>
      </c>
      <c r="N19" s="9" t="n">
        <v>0</v>
      </c>
      <c r="O19" s="20" t="n">
        <f aca="false">SUM(M19:N19)</f>
        <v>0</v>
      </c>
      <c r="P19" s="19" t="n">
        <v>0</v>
      </c>
      <c r="Q19" s="9" t="n">
        <v>0</v>
      </c>
      <c r="R19" s="20" t="n">
        <f aca="false">SUM(P19:Q19)</f>
        <v>0</v>
      </c>
      <c r="S19" s="79" t="n">
        <f aca="false">D19+G19+J19+M19+P19</f>
        <v>0</v>
      </c>
      <c r="T19" s="80" t="n">
        <f aca="false">E19+H19+K19+N19+Q19</f>
        <v>0</v>
      </c>
      <c r="U19" s="23" t="n">
        <f aca="false">S19+T19</f>
        <v>0</v>
      </c>
      <c r="V19" s="20" t="s">
        <v>143</v>
      </c>
      <c r="W19" s="2" t="s">
        <v>150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customFormat="false" ht="12.75" hidden="false" customHeight="false" outlineLevel="0" collapsed="false">
      <c r="A20" s="2"/>
      <c r="B20" s="20" t="n">
        <v>1205</v>
      </c>
      <c r="C20" s="20" t="s">
        <v>144</v>
      </c>
      <c r="D20" s="19" t="n">
        <v>0</v>
      </c>
      <c r="E20" s="9" t="n">
        <v>0</v>
      </c>
      <c r="F20" s="20" t="n">
        <f aca="false">SUM(D20:E20)</f>
        <v>0</v>
      </c>
      <c r="G20" s="19" t="n">
        <v>0</v>
      </c>
      <c r="H20" s="9" t="n">
        <v>0</v>
      </c>
      <c r="I20" s="20" t="n">
        <f aca="false">SUM(G20:H20)</f>
        <v>0</v>
      </c>
      <c r="J20" s="19" t="n">
        <v>0</v>
      </c>
      <c r="K20" s="9" t="n">
        <v>0</v>
      </c>
      <c r="L20" s="20" t="n">
        <f aca="false">SUM(J20:K20)</f>
        <v>0</v>
      </c>
      <c r="M20" s="19" t="n">
        <v>0</v>
      </c>
      <c r="N20" s="9" t="n">
        <v>0</v>
      </c>
      <c r="O20" s="20" t="n">
        <f aca="false">SUM(M20:N20)</f>
        <v>0</v>
      </c>
      <c r="P20" s="19" t="n">
        <v>0</v>
      </c>
      <c r="Q20" s="9" t="n">
        <v>0</v>
      </c>
      <c r="R20" s="20" t="n">
        <f aca="false">SUM(P20:Q20)</f>
        <v>0</v>
      </c>
      <c r="S20" s="79" t="n">
        <f aca="false">D20+G20+J20+M20+P20</f>
        <v>0</v>
      </c>
      <c r="T20" s="80" t="n">
        <f aca="false">E20+H20+K20+N20+Q20</f>
        <v>0</v>
      </c>
      <c r="U20" s="23" t="n">
        <f aca="false">S20+T20</f>
        <v>0</v>
      </c>
      <c r="V20" s="20" t="s">
        <v>144</v>
      </c>
      <c r="W20" s="2" t="s">
        <v>150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customFormat="false" ht="12.75" hidden="false" customHeight="false" outlineLevel="0" collapsed="false">
      <c r="A21" s="2"/>
      <c r="B21" s="20" t="n">
        <v>1268</v>
      </c>
      <c r="C21" s="20" t="s">
        <v>145</v>
      </c>
      <c r="D21" s="19" t="n">
        <v>0</v>
      </c>
      <c r="E21" s="9" t="n">
        <v>0</v>
      </c>
      <c r="F21" s="20" t="n">
        <f aca="false">SUM(D21:E21)</f>
        <v>0</v>
      </c>
      <c r="G21" s="19" t="n">
        <v>0</v>
      </c>
      <c r="H21" s="9" t="n">
        <v>0</v>
      </c>
      <c r="I21" s="20" t="n">
        <f aca="false">SUM(G21:H21)</f>
        <v>0</v>
      </c>
      <c r="J21" s="19" t="n">
        <v>0</v>
      </c>
      <c r="K21" s="9" t="n">
        <v>0</v>
      </c>
      <c r="L21" s="20" t="n">
        <f aca="false">SUM(J21:K21)</f>
        <v>0</v>
      </c>
      <c r="M21" s="19" t="n">
        <v>0</v>
      </c>
      <c r="N21" s="9" t="n">
        <v>0</v>
      </c>
      <c r="O21" s="20" t="n">
        <f aca="false">SUM(M21:N21)</f>
        <v>0</v>
      </c>
      <c r="P21" s="19" t="n">
        <v>0</v>
      </c>
      <c r="Q21" s="9" t="n">
        <v>0</v>
      </c>
      <c r="R21" s="20" t="n">
        <f aca="false">SUM(P21:Q21)</f>
        <v>0</v>
      </c>
      <c r="S21" s="79" t="n">
        <f aca="false">D21+G21+J21+M21+P21</f>
        <v>0</v>
      </c>
      <c r="T21" s="80" t="n">
        <f aca="false">E21+H21+K21+N21+Q21</f>
        <v>0</v>
      </c>
      <c r="U21" s="23" t="n">
        <f aca="false">S21+T21</f>
        <v>0</v>
      </c>
      <c r="V21" s="20" t="s">
        <v>145</v>
      </c>
      <c r="W21" s="2" t="s">
        <v>150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customFormat="false" ht="12.75" hidden="false" customHeight="false" outlineLevel="0" collapsed="false">
      <c r="A22" s="2"/>
      <c r="B22" s="20"/>
      <c r="C22" s="20"/>
      <c r="D22" s="19" t="n">
        <v>0</v>
      </c>
      <c r="E22" s="9" t="n">
        <v>0</v>
      </c>
      <c r="F22" s="20" t="n">
        <f aca="false">SUM(D22:E22)</f>
        <v>0</v>
      </c>
      <c r="G22" s="19" t="n">
        <v>0</v>
      </c>
      <c r="H22" s="9" t="n">
        <v>0</v>
      </c>
      <c r="I22" s="20" t="n">
        <f aca="false">SUM(G22:H22)</f>
        <v>0</v>
      </c>
      <c r="J22" s="19" t="n">
        <v>0</v>
      </c>
      <c r="K22" s="9" t="n">
        <v>0</v>
      </c>
      <c r="L22" s="20" t="n">
        <f aca="false">SUM(J22:K22)</f>
        <v>0</v>
      </c>
      <c r="M22" s="19" t="n">
        <v>0</v>
      </c>
      <c r="N22" s="9" t="n">
        <v>0</v>
      </c>
      <c r="O22" s="20" t="n">
        <f aca="false">SUM(M22:N22)</f>
        <v>0</v>
      </c>
      <c r="P22" s="19" t="n">
        <v>0</v>
      </c>
      <c r="Q22" s="9" t="n">
        <v>0</v>
      </c>
      <c r="R22" s="20" t="n">
        <f aca="false">SUM(P22:Q22)</f>
        <v>0</v>
      </c>
      <c r="S22" s="79" t="n">
        <f aca="false">D22+G22+J22+M22+P22</f>
        <v>0</v>
      </c>
      <c r="T22" s="80" t="n">
        <f aca="false">E22+H22+K22+N22+Q22</f>
        <v>0</v>
      </c>
      <c r="U22" s="23" t="n">
        <f aca="false">S22+T22</f>
        <v>0</v>
      </c>
      <c r="V22" s="20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customFormat="false" ht="12.75" hidden="false" customHeight="false" outlineLevel="0" collapsed="false">
      <c r="A23" s="2"/>
      <c r="B23" s="20"/>
      <c r="C23" s="20"/>
      <c r="D23" s="19" t="n">
        <v>0</v>
      </c>
      <c r="E23" s="9" t="n">
        <v>0</v>
      </c>
      <c r="F23" s="20" t="n">
        <f aca="false">SUM(D23:E23)</f>
        <v>0</v>
      </c>
      <c r="G23" s="19" t="n">
        <v>0</v>
      </c>
      <c r="H23" s="9" t="n">
        <v>0</v>
      </c>
      <c r="I23" s="20" t="n">
        <f aca="false">SUM(G23:H23)</f>
        <v>0</v>
      </c>
      <c r="J23" s="19" t="n">
        <v>0</v>
      </c>
      <c r="K23" s="9" t="n">
        <v>0</v>
      </c>
      <c r="L23" s="20" t="n">
        <f aca="false">SUM(J23:K23)</f>
        <v>0</v>
      </c>
      <c r="M23" s="19" t="n">
        <v>0</v>
      </c>
      <c r="N23" s="9" t="n">
        <v>0</v>
      </c>
      <c r="O23" s="20" t="n">
        <f aca="false">SUM(M23:N23)</f>
        <v>0</v>
      </c>
      <c r="P23" s="19" t="n">
        <v>0</v>
      </c>
      <c r="Q23" s="9" t="n">
        <v>0</v>
      </c>
      <c r="R23" s="20" t="n">
        <f aca="false">SUM(P23:Q23)</f>
        <v>0</v>
      </c>
      <c r="S23" s="79" t="n">
        <f aca="false">D23+G23+J23+M23+P23</f>
        <v>0</v>
      </c>
      <c r="T23" s="80" t="n">
        <f aca="false">E23+H23+K23+N23+Q23</f>
        <v>0</v>
      </c>
      <c r="U23" s="23" t="n">
        <f aca="false">S23+T23</f>
        <v>0</v>
      </c>
      <c r="V23" s="20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customFormat="false" ht="12.75" hidden="false" customHeight="false" outlineLevel="0" collapsed="false">
      <c r="A24" s="2"/>
      <c r="B24" s="20"/>
      <c r="C24" s="20"/>
      <c r="D24" s="19" t="n">
        <v>0</v>
      </c>
      <c r="E24" s="9" t="n">
        <v>0</v>
      </c>
      <c r="F24" s="20" t="n">
        <f aca="false">SUM(D24:E24)</f>
        <v>0</v>
      </c>
      <c r="G24" s="19" t="n">
        <v>0</v>
      </c>
      <c r="H24" s="9" t="n">
        <v>0</v>
      </c>
      <c r="I24" s="20" t="n">
        <f aca="false">SUM(G24:H24)</f>
        <v>0</v>
      </c>
      <c r="J24" s="19" t="n">
        <v>0</v>
      </c>
      <c r="K24" s="9" t="n">
        <v>0</v>
      </c>
      <c r="L24" s="20" t="n">
        <f aca="false">SUM(J24:K24)</f>
        <v>0</v>
      </c>
      <c r="M24" s="19" t="n">
        <v>0</v>
      </c>
      <c r="N24" s="9" t="n">
        <v>0</v>
      </c>
      <c r="O24" s="20" t="n">
        <f aca="false">SUM(M24:N24)</f>
        <v>0</v>
      </c>
      <c r="P24" s="19" t="n">
        <v>0</v>
      </c>
      <c r="Q24" s="9" t="n">
        <v>0</v>
      </c>
      <c r="R24" s="20" t="n">
        <f aca="false">SUM(P24:Q24)</f>
        <v>0</v>
      </c>
      <c r="S24" s="79" t="n">
        <f aca="false">D24+G24+J24+M24+P24</f>
        <v>0</v>
      </c>
      <c r="T24" s="80" t="n">
        <f aca="false">E24+H24+K24+N24+Q24</f>
        <v>0</v>
      </c>
      <c r="U24" s="23" t="n">
        <f aca="false">S24+T24</f>
        <v>0</v>
      </c>
      <c r="V24" s="20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customFormat="false" ht="12.75" hidden="false" customHeight="false" outlineLevel="0" collapsed="false">
      <c r="A25" s="2"/>
      <c r="B25" s="20"/>
      <c r="C25" s="20"/>
      <c r="D25" s="19" t="n">
        <v>0</v>
      </c>
      <c r="E25" s="9" t="n">
        <v>0</v>
      </c>
      <c r="F25" s="20" t="n">
        <f aca="false">SUM(D25:E25)</f>
        <v>0</v>
      </c>
      <c r="G25" s="19" t="n">
        <v>0</v>
      </c>
      <c r="H25" s="9" t="n">
        <v>0</v>
      </c>
      <c r="I25" s="20" t="n">
        <f aca="false">SUM(G25:H25)</f>
        <v>0</v>
      </c>
      <c r="J25" s="19" t="n">
        <v>0</v>
      </c>
      <c r="K25" s="9" t="n">
        <v>0</v>
      </c>
      <c r="L25" s="20" t="n">
        <f aca="false">SUM(J25:K25)</f>
        <v>0</v>
      </c>
      <c r="M25" s="19" t="n">
        <v>0</v>
      </c>
      <c r="N25" s="9" t="n">
        <v>0</v>
      </c>
      <c r="O25" s="20" t="n">
        <f aca="false">SUM(M25:N25)</f>
        <v>0</v>
      </c>
      <c r="P25" s="19" t="n">
        <v>0</v>
      </c>
      <c r="Q25" s="9" t="n">
        <v>0</v>
      </c>
      <c r="R25" s="20" t="n">
        <f aca="false">SUM(P25:Q25)</f>
        <v>0</v>
      </c>
      <c r="S25" s="79" t="n">
        <f aca="false">D25+G25+J25+M25+P25</f>
        <v>0</v>
      </c>
      <c r="T25" s="80" t="n">
        <f aca="false">E25+H25+K25+N25+Q25</f>
        <v>0</v>
      </c>
      <c r="U25" s="23" t="n">
        <f aca="false">S25+T25</f>
        <v>0</v>
      </c>
      <c r="V25" s="20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customFormat="false" ht="12.75" hidden="false" customHeight="false" outlineLevel="0" collapsed="false">
      <c r="A26" s="2"/>
      <c r="B26" s="20"/>
      <c r="C26" s="20"/>
      <c r="D26" s="19" t="n">
        <v>0</v>
      </c>
      <c r="E26" s="9" t="n">
        <v>0</v>
      </c>
      <c r="F26" s="20" t="n">
        <f aca="false">SUM(D26:E26)</f>
        <v>0</v>
      </c>
      <c r="G26" s="19" t="n">
        <v>0</v>
      </c>
      <c r="H26" s="9" t="n">
        <v>0</v>
      </c>
      <c r="I26" s="20" t="n">
        <f aca="false">SUM(G26:H26)</f>
        <v>0</v>
      </c>
      <c r="J26" s="19" t="n">
        <v>0</v>
      </c>
      <c r="K26" s="9" t="n">
        <v>0</v>
      </c>
      <c r="L26" s="20" t="n">
        <f aca="false">SUM(J26:K26)</f>
        <v>0</v>
      </c>
      <c r="M26" s="19" t="n">
        <v>0</v>
      </c>
      <c r="N26" s="9" t="n">
        <v>0</v>
      </c>
      <c r="O26" s="20" t="n">
        <f aca="false">SUM(M26:N26)</f>
        <v>0</v>
      </c>
      <c r="P26" s="19" t="n">
        <v>0</v>
      </c>
      <c r="Q26" s="9" t="n">
        <v>0</v>
      </c>
      <c r="R26" s="20" t="n">
        <f aca="false">SUM(P26:Q26)</f>
        <v>0</v>
      </c>
      <c r="S26" s="79" t="n">
        <f aca="false">D26+G26+J26+M26+P26</f>
        <v>0</v>
      </c>
      <c r="T26" s="80" t="n">
        <f aca="false">E26+H26+K26+N26+Q26</f>
        <v>0</v>
      </c>
      <c r="U26" s="23" t="n">
        <f aca="false">S26+T26</f>
        <v>0</v>
      </c>
      <c r="V26" s="20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customFormat="false" ht="12.75" hidden="false" customHeight="false" outlineLevel="0" collapsed="false">
      <c r="A27" s="2"/>
      <c r="B27" s="20"/>
      <c r="C27" s="20"/>
      <c r="D27" s="19" t="n">
        <v>0</v>
      </c>
      <c r="E27" s="9" t="n">
        <v>0</v>
      </c>
      <c r="F27" s="20" t="n">
        <f aca="false">SUM(D27:E27)</f>
        <v>0</v>
      </c>
      <c r="G27" s="19" t="n">
        <v>0</v>
      </c>
      <c r="H27" s="9" t="n">
        <v>0</v>
      </c>
      <c r="I27" s="20" t="n">
        <f aca="false">SUM(G27:H27)</f>
        <v>0</v>
      </c>
      <c r="J27" s="19" t="n">
        <v>0</v>
      </c>
      <c r="K27" s="9" t="n">
        <v>0</v>
      </c>
      <c r="L27" s="20" t="n">
        <f aca="false">SUM(J27:K27)</f>
        <v>0</v>
      </c>
      <c r="M27" s="19" t="n">
        <v>0</v>
      </c>
      <c r="N27" s="9" t="n">
        <v>0</v>
      </c>
      <c r="O27" s="20" t="n">
        <f aca="false">SUM(M27:N27)</f>
        <v>0</v>
      </c>
      <c r="P27" s="19" t="n">
        <v>0</v>
      </c>
      <c r="Q27" s="9" t="n">
        <v>0</v>
      </c>
      <c r="R27" s="20" t="n">
        <f aca="false">SUM(P27:Q27)</f>
        <v>0</v>
      </c>
      <c r="S27" s="79" t="n">
        <f aca="false">D27+G27+J27+M27+P27</f>
        <v>0</v>
      </c>
      <c r="T27" s="80" t="n">
        <f aca="false">E27+H27+K27+N27+Q27</f>
        <v>0</v>
      </c>
      <c r="U27" s="23" t="n">
        <f aca="false">S27+T27</f>
        <v>0</v>
      </c>
      <c r="V27" s="20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customFormat="false" ht="12.75" hidden="false" customHeight="false" outlineLevel="0" collapsed="false">
      <c r="A28" s="2"/>
      <c r="B28" s="20"/>
      <c r="C28" s="20"/>
      <c r="D28" s="19" t="n">
        <v>0</v>
      </c>
      <c r="E28" s="9" t="n">
        <v>0</v>
      </c>
      <c r="F28" s="20" t="n">
        <f aca="false">SUM(D28:E28)</f>
        <v>0</v>
      </c>
      <c r="G28" s="19" t="n">
        <v>0</v>
      </c>
      <c r="H28" s="9" t="n">
        <v>0</v>
      </c>
      <c r="I28" s="20" t="n">
        <f aca="false">SUM(G28:H28)</f>
        <v>0</v>
      </c>
      <c r="J28" s="19" t="n">
        <v>0</v>
      </c>
      <c r="K28" s="9" t="n">
        <v>0</v>
      </c>
      <c r="L28" s="20" t="n">
        <f aca="false">SUM(J28:K28)</f>
        <v>0</v>
      </c>
      <c r="M28" s="19" t="n">
        <v>0</v>
      </c>
      <c r="N28" s="9" t="n">
        <v>0</v>
      </c>
      <c r="O28" s="20" t="n">
        <f aca="false">SUM(M28:N28)</f>
        <v>0</v>
      </c>
      <c r="P28" s="19" t="n">
        <v>0</v>
      </c>
      <c r="Q28" s="9" t="n">
        <v>0</v>
      </c>
      <c r="R28" s="20" t="n">
        <f aca="false">SUM(P28:Q28)</f>
        <v>0</v>
      </c>
      <c r="S28" s="79" t="n">
        <f aca="false">D28+G28+J28+M28+P28</f>
        <v>0</v>
      </c>
      <c r="T28" s="80" t="n">
        <f aca="false">E28+H28+K28+N28+Q28</f>
        <v>0</v>
      </c>
      <c r="U28" s="23" t="n">
        <f aca="false">S28+T28</f>
        <v>0</v>
      </c>
      <c r="V28" s="20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customFormat="false" ht="12.75" hidden="false" customHeight="false" outlineLevel="0" collapsed="false">
      <c r="A29" s="2"/>
      <c r="B29" s="20"/>
      <c r="C29" s="20"/>
      <c r="D29" s="19" t="n">
        <v>0</v>
      </c>
      <c r="E29" s="9" t="n">
        <v>0</v>
      </c>
      <c r="F29" s="20" t="n">
        <f aca="false">SUM(D29:E29)</f>
        <v>0</v>
      </c>
      <c r="G29" s="19" t="n">
        <v>0</v>
      </c>
      <c r="H29" s="9" t="n">
        <v>0</v>
      </c>
      <c r="I29" s="20" t="n">
        <f aca="false">SUM(G29:H29)</f>
        <v>0</v>
      </c>
      <c r="J29" s="19" t="n">
        <v>0</v>
      </c>
      <c r="K29" s="9" t="n">
        <v>0</v>
      </c>
      <c r="L29" s="20" t="n">
        <f aca="false">SUM(J29:K29)</f>
        <v>0</v>
      </c>
      <c r="M29" s="19" t="n">
        <v>0</v>
      </c>
      <c r="N29" s="9" t="n">
        <v>0</v>
      </c>
      <c r="O29" s="20" t="n">
        <f aca="false">SUM(M29:N29)</f>
        <v>0</v>
      </c>
      <c r="P29" s="19" t="n">
        <v>0</v>
      </c>
      <c r="Q29" s="9" t="n">
        <v>0</v>
      </c>
      <c r="R29" s="20" t="n">
        <f aca="false">SUM(P29:Q29)</f>
        <v>0</v>
      </c>
      <c r="S29" s="79" t="n">
        <f aca="false">D29+G29+J29+M29+P29</f>
        <v>0</v>
      </c>
      <c r="T29" s="80" t="n">
        <f aca="false">E29+H29+K29+N29+Q29</f>
        <v>0</v>
      </c>
      <c r="U29" s="23" t="n">
        <f aca="false">S29+T29</f>
        <v>0</v>
      </c>
      <c r="V29" s="20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customFormat="false" ht="12.75" hidden="false" customHeight="false" outlineLevel="0" collapsed="false">
      <c r="A30" s="2"/>
      <c r="B30" s="20"/>
      <c r="C30" s="20"/>
      <c r="D30" s="19" t="n">
        <v>0</v>
      </c>
      <c r="E30" s="9" t="n">
        <v>0</v>
      </c>
      <c r="F30" s="20" t="n">
        <f aca="false">SUM(D30:E30)</f>
        <v>0</v>
      </c>
      <c r="G30" s="19" t="n">
        <v>0</v>
      </c>
      <c r="H30" s="9" t="n">
        <v>0</v>
      </c>
      <c r="I30" s="20" t="n">
        <f aca="false">SUM(G30:H30)</f>
        <v>0</v>
      </c>
      <c r="J30" s="19" t="n">
        <v>0</v>
      </c>
      <c r="K30" s="9" t="n">
        <v>0</v>
      </c>
      <c r="L30" s="20" t="n">
        <f aca="false">SUM(J30:K30)</f>
        <v>0</v>
      </c>
      <c r="M30" s="19" t="n">
        <v>0</v>
      </c>
      <c r="N30" s="9" t="n">
        <v>0</v>
      </c>
      <c r="O30" s="20" t="n">
        <f aca="false">SUM(M30:N30)</f>
        <v>0</v>
      </c>
      <c r="P30" s="19" t="n">
        <v>0</v>
      </c>
      <c r="Q30" s="9" t="n">
        <v>0</v>
      </c>
      <c r="R30" s="20" t="n">
        <f aca="false">SUM(P30:Q30)</f>
        <v>0</v>
      </c>
      <c r="S30" s="79" t="n">
        <f aca="false">D30+G30+J30+M30+P30</f>
        <v>0</v>
      </c>
      <c r="T30" s="80" t="n">
        <f aca="false">E30+H30+K30+N30+Q30</f>
        <v>0</v>
      </c>
      <c r="U30" s="23" t="n">
        <f aca="false">S30+T30</f>
        <v>0</v>
      </c>
      <c r="V30" s="20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customFormat="false" ht="12.75" hidden="false" customHeight="false" outlineLevel="0" collapsed="false">
      <c r="A31" s="2"/>
      <c r="B31" s="20"/>
      <c r="C31" s="20"/>
      <c r="D31" s="19" t="n">
        <v>0</v>
      </c>
      <c r="E31" s="9" t="n">
        <v>0</v>
      </c>
      <c r="F31" s="20" t="n">
        <f aca="false">SUM(D31:E31)</f>
        <v>0</v>
      </c>
      <c r="G31" s="19" t="n">
        <v>0</v>
      </c>
      <c r="H31" s="9" t="n">
        <v>0</v>
      </c>
      <c r="I31" s="20" t="n">
        <f aca="false">SUM(G31:H31)</f>
        <v>0</v>
      </c>
      <c r="J31" s="19" t="n">
        <v>0</v>
      </c>
      <c r="K31" s="9" t="n">
        <v>0</v>
      </c>
      <c r="L31" s="20" t="n">
        <f aca="false">SUM(J31:K31)</f>
        <v>0</v>
      </c>
      <c r="M31" s="19" t="n">
        <v>0</v>
      </c>
      <c r="N31" s="9" t="n">
        <v>0</v>
      </c>
      <c r="O31" s="20" t="n">
        <f aca="false">SUM(M31:N31)</f>
        <v>0</v>
      </c>
      <c r="P31" s="19" t="n">
        <v>0</v>
      </c>
      <c r="Q31" s="9" t="n">
        <v>0</v>
      </c>
      <c r="R31" s="20" t="n">
        <f aca="false">SUM(P31:Q31)</f>
        <v>0</v>
      </c>
      <c r="S31" s="79" t="n">
        <f aca="false">D31+G31+J31+M31+P31</f>
        <v>0</v>
      </c>
      <c r="T31" s="80" t="n">
        <f aca="false">E31+H31+K31+N31+Q31</f>
        <v>0</v>
      </c>
      <c r="U31" s="23" t="n">
        <f aca="false">S31+T31</f>
        <v>0</v>
      </c>
      <c r="V31" s="20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customFormat="false" ht="12.75" hidden="false" customHeight="false" outlineLevel="0" collapsed="false">
      <c r="A32" s="2"/>
      <c r="B32" s="20"/>
      <c r="C32" s="20"/>
      <c r="D32" s="19" t="n">
        <v>0</v>
      </c>
      <c r="E32" s="9" t="n">
        <v>0</v>
      </c>
      <c r="F32" s="20" t="n">
        <f aca="false">SUM(D32:E32)</f>
        <v>0</v>
      </c>
      <c r="G32" s="19" t="n">
        <v>0</v>
      </c>
      <c r="H32" s="9" t="n">
        <v>0</v>
      </c>
      <c r="I32" s="20" t="n">
        <f aca="false">SUM(G32:H32)</f>
        <v>0</v>
      </c>
      <c r="J32" s="19" t="n">
        <v>0</v>
      </c>
      <c r="K32" s="9" t="n">
        <v>0</v>
      </c>
      <c r="L32" s="20" t="n">
        <f aca="false">SUM(J32:K32)</f>
        <v>0</v>
      </c>
      <c r="M32" s="19" t="n">
        <v>0</v>
      </c>
      <c r="N32" s="9" t="n">
        <v>0</v>
      </c>
      <c r="O32" s="20" t="n">
        <v>0</v>
      </c>
      <c r="P32" s="19" t="n">
        <v>0</v>
      </c>
      <c r="Q32" s="9" t="n">
        <v>0</v>
      </c>
      <c r="R32" s="20" t="n">
        <v>0</v>
      </c>
      <c r="S32" s="79" t="n">
        <f aca="false">D32+G32+J32+M32+P32</f>
        <v>0</v>
      </c>
      <c r="T32" s="80" t="n">
        <f aca="false">E32+H32+K32+N32+Q32</f>
        <v>0</v>
      </c>
      <c r="U32" s="23" t="n">
        <f aca="false">S32+T32</f>
        <v>0</v>
      </c>
      <c r="V32" s="20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customFormat="false" ht="12.75" hidden="false" customHeight="false" outlineLevel="0" collapsed="false">
      <c r="A33" s="2"/>
      <c r="B33" s="20"/>
      <c r="C33" s="20"/>
      <c r="D33" s="19" t="n">
        <v>0</v>
      </c>
      <c r="E33" s="9" t="n">
        <v>0</v>
      </c>
      <c r="F33" s="20" t="n">
        <f aca="false">SUM(D33:E33)</f>
        <v>0</v>
      </c>
      <c r="G33" s="19" t="n">
        <v>0</v>
      </c>
      <c r="H33" s="9" t="n">
        <v>0</v>
      </c>
      <c r="I33" s="20" t="n">
        <f aca="false">SUM(G33:H33)</f>
        <v>0</v>
      </c>
      <c r="J33" s="19" t="n">
        <v>0</v>
      </c>
      <c r="K33" s="9" t="n">
        <v>0</v>
      </c>
      <c r="L33" s="20" t="n">
        <f aca="false">SUM(J33:K33)</f>
        <v>0</v>
      </c>
      <c r="M33" s="19" t="n">
        <v>0</v>
      </c>
      <c r="N33" s="9" t="n">
        <v>0</v>
      </c>
      <c r="O33" s="20" t="n">
        <v>0</v>
      </c>
      <c r="P33" s="19" t="n">
        <v>0</v>
      </c>
      <c r="Q33" s="9" t="n">
        <v>0</v>
      </c>
      <c r="R33" s="20" t="n">
        <v>0</v>
      </c>
      <c r="S33" s="79" t="n">
        <f aca="false">D33+G33+J33+M33+P33</f>
        <v>0</v>
      </c>
      <c r="T33" s="80" t="n">
        <f aca="false">E33+H33+K33+N33+Q33</f>
        <v>0</v>
      </c>
      <c r="U33" s="23" t="n">
        <f aca="false">S33+T33</f>
        <v>0</v>
      </c>
      <c r="V33" s="20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customFormat="false" ht="12.75" hidden="false" customHeight="false" outlineLevel="0" collapsed="false">
      <c r="A34" s="2"/>
      <c r="B34" s="20"/>
      <c r="C34" s="20"/>
      <c r="D34" s="19" t="n">
        <v>0</v>
      </c>
      <c r="E34" s="9" t="n">
        <v>0</v>
      </c>
      <c r="F34" s="20" t="n">
        <f aca="false">SUM(D34:E34)</f>
        <v>0</v>
      </c>
      <c r="G34" s="19" t="n">
        <v>0</v>
      </c>
      <c r="H34" s="9" t="n">
        <v>0</v>
      </c>
      <c r="I34" s="20" t="n">
        <f aca="false">SUM(G34:H34)</f>
        <v>0</v>
      </c>
      <c r="J34" s="19" t="n">
        <v>0</v>
      </c>
      <c r="K34" s="9" t="n">
        <v>0</v>
      </c>
      <c r="L34" s="20" t="n">
        <f aca="false">SUM(J34:K34)</f>
        <v>0</v>
      </c>
      <c r="M34" s="19" t="n">
        <v>0</v>
      </c>
      <c r="N34" s="9" t="n">
        <v>0</v>
      </c>
      <c r="O34" s="20" t="n">
        <v>0</v>
      </c>
      <c r="P34" s="19" t="n">
        <v>0</v>
      </c>
      <c r="Q34" s="9" t="n">
        <v>0</v>
      </c>
      <c r="R34" s="20" t="n">
        <v>0</v>
      </c>
      <c r="S34" s="79" t="n">
        <f aca="false">D34+G34+J34+M34+P34</f>
        <v>0</v>
      </c>
      <c r="T34" s="80" t="n">
        <f aca="false">E34+H34+K34+N34+Q34</f>
        <v>0</v>
      </c>
      <c r="U34" s="23" t="n">
        <f aca="false">S34+T34</f>
        <v>0</v>
      </c>
      <c r="V34" s="20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customFormat="false" ht="12.75" hidden="false" customHeight="false" outlineLevel="0" collapsed="false">
      <c r="A35" s="2"/>
      <c r="B35" s="20"/>
      <c r="C35" s="20"/>
      <c r="D35" s="19" t="n">
        <v>0</v>
      </c>
      <c r="E35" s="9" t="n">
        <v>0</v>
      </c>
      <c r="F35" s="20" t="n">
        <f aca="false">SUM(D35:E35)</f>
        <v>0</v>
      </c>
      <c r="G35" s="19" t="n">
        <v>0</v>
      </c>
      <c r="H35" s="9" t="n">
        <v>0</v>
      </c>
      <c r="I35" s="20" t="n">
        <f aca="false">SUM(G35:H35)</f>
        <v>0</v>
      </c>
      <c r="J35" s="19" t="n">
        <v>0</v>
      </c>
      <c r="K35" s="9" t="n">
        <v>0</v>
      </c>
      <c r="L35" s="20" t="n">
        <f aca="false">SUM(J35:K35)</f>
        <v>0</v>
      </c>
      <c r="M35" s="19" t="n">
        <v>0</v>
      </c>
      <c r="N35" s="9" t="n">
        <v>0</v>
      </c>
      <c r="O35" s="20" t="n">
        <v>0</v>
      </c>
      <c r="P35" s="19" t="n">
        <v>0</v>
      </c>
      <c r="Q35" s="9" t="n">
        <v>0</v>
      </c>
      <c r="R35" s="20" t="n">
        <v>0</v>
      </c>
      <c r="S35" s="79" t="n">
        <f aca="false">D35+G35+J35+M35+P35</f>
        <v>0</v>
      </c>
      <c r="T35" s="80" t="n">
        <f aca="false">E35+H35+K35+N35+Q35</f>
        <v>0</v>
      </c>
      <c r="U35" s="23" t="n">
        <f aca="false">S35+T35</f>
        <v>0</v>
      </c>
      <c r="V35" s="20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customFormat="false" ht="12.75" hidden="false" customHeight="false" outlineLevel="0" collapsed="false">
      <c r="A36" s="2"/>
      <c r="B36" s="20"/>
      <c r="C36" s="20"/>
      <c r="D36" s="19" t="n">
        <v>0</v>
      </c>
      <c r="E36" s="9" t="n">
        <v>0</v>
      </c>
      <c r="F36" s="20" t="n">
        <f aca="false">SUM(D36:E36)</f>
        <v>0</v>
      </c>
      <c r="G36" s="19" t="n">
        <v>0</v>
      </c>
      <c r="H36" s="9" t="n">
        <v>0</v>
      </c>
      <c r="I36" s="20" t="n">
        <f aca="false">SUM(G36:H36)</f>
        <v>0</v>
      </c>
      <c r="J36" s="19" t="n">
        <v>0</v>
      </c>
      <c r="K36" s="9" t="n">
        <v>0</v>
      </c>
      <c r="L36" s="20" t="n">
        <f aca="false">SUM(J36:K36)</f>
        <v>0</v>
      </c>
      <c r="M36" s="19" t="n">
        <v>0</v>
      </c>
      <c r="N36" s="9" t="n">
        <v>0</v>
      </c>
      <c r="O36" s="20" t="n">
        <v>0</v>
      </c>
      <c r="P36" s="19" t="n">
        <v>0</v>
      </c>
      <c r="Q36" s="9" t="n">
        <v>0</v>
      </c>
      <c r="R36" s="20" t="n">
        <v>0</v>
      </c>
      <c r="S36" s="79" t="n">
        <f aca="false">D36+G36+J36+M36+P36</f>
        <v>0</v>
      </c>
      <c r="T36" s="80" t="n">
        <f aca="false">E36+H36+K36+N36+Q36</f>
        <v>0</v>
      </c>
      <c r="U36" s="23" t="n">
        <f aca="false">S36+T36</f>
        <v>0</v>
      </c>
      <c r="V36" s="20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customFormat="false" ht="12.75" hidden="false" customHeight="false" outlineLevel="0" collapsed="false">
      <c r="A37" s="2"/>
      <c r="B37" s="20"/>
      <c r="C37" s="20"/>
      <c r="D37" s="19" t="n">
        <v>0</v>
      </c>
      <c r="E37" s="9" t="n">
        <v>0</v>
      </c>
      <c r="F37" s="20" t="n">
        <f aca="false">SUM(D37:E37)</f>
        <v>0</v>
      </c>
      <c r="G37" s="19" t="n">
        <v>0</v>
      </c>
      <c r="H37" s="9" t="n">
        <v>0</v>
      </c>
      <c r="I37" s="20" t="n">
        <f aca="false">SUM(G37:H37)</f>
        <v>0</v>
      </c>
      <c r="J37" s="19" t="n">
        <v>0</v>
      </c>
      <c r="K37" s="9" t="n">
        <v>0</v>
      </c>
      <c r="L37" s="20" t="n">
        <f aca="false">SUM(J37:K37)</f>
        <v>0</v>
      </c>
      <c r="M37" s="19" t="n">
        <v>0</v>
      </c>
      <c r="N37" s="9" t="n">
        <v>0</v>
      </c>
      <c r="O37" s="20" t="n">
        <v>0</v>
      </c>
      <c r="P37" s="19" t="n">
        <v>0</v>
      </c>
      <c r="Q37" s="9" t="n">
        <v>0</v>
      </c>
      <c r="R37" s="20" t="n">
        <v>0</v>
      </c>
      <c r="S37" s="79" t="n">
        <f aca="false">D37+G37+J37+M37+P37</f>
        <v>0</v>
      </c>
      <c r="T37" s="80" t="n">
        <f aca="false">E37+H37+K37+N37+Q37</f>
        <v>0</v>
      </c>
      <c r="U37" s="23" t="n">
        <f aca="false">S37+T37</f>
        <v>0</v>
      </c>
      <c r="V37" s="20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customFormat="false" ht="12.75" hidden="false" customHeight="false" outlineLevel="0" collapsed="false">
      <c r="A38" s="2"/>
      <c r="B38" s="20"/>
      <c r="C38" s="20"/>
      <c r="D38" s="19" t="n">
        <v>0</v>
      </c>
      <c r="E38" s="9" t="n">
        <v>0</v>
      </c>
      <c r="F38" s="20" t="n">
        <f aca="false">SUM(D38:E38)</f>
        <v>0</v>
      </c>
      <c r="G38" s="19" t="n">
        <v>0</v>
      </c>
      <c r="H38" s="9" t="n">
        <v>0</v>
      </c>
      <c r="I38" s="20" t="n">
        <f aca="false">SUM(G38:H38)</f>
        <v>0</v>
      </c>
      <c r="J38" s="19" t="n">
        <v>0</v>
      </c>
      <c r="K38" s="9" t="n">
        <v>0</v>
      </c>
      <c r="L38" s="20" t="n">
        <f aca="false">SUM(J38:K38)</f>
        <v>0</v>
      </c>
      <c r="M38" s="19" t="n">
        <v>0</v>
      </c>
      <c r="N38" s="9" t="n">
        <v>0</v>
      </c>
      <c r="O38" s="20" t="n">
        <v>0</v>
      </c>
      <c r="P38" s="19" t="n">
        <v>0</v>
      </c>
      <c r="Q38" s="9" t="n">
        <v>0</v>
      </c>
      <c r="R38" s="20" t="n">
        <v>0</v>
      </c>
      <c r="S38" s="79" t="n">
        <f aca="false">D38+G38+J38+M38+P38</f>
        <v>0</v>
      </c>
      <c r="T38" s="80" t="n">
        <f aca="false">E38+H38+K38+N38+Q38</f>
        <v>0</v>
      </c>
      <c r="U38" s="23" t="n">
        <f aca="false">S38+T38</f>
        <v>0</v>
      </c>
      <c r="V38" s="20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customFormat="false" ht="12.75" hidden="false" customHeight="false" outlineLevel="0" collapsed="false">
      <c r="A39" s="2"/>
      <c r="B39" s="20"/>
      <c r="C39" s="20"/>
      <c r="D39" s="19" t="n">
        <v>0</v>
      </c>
      <c r="E39" s="9" t="n">
        <v>0</v>
      </c>
      <c r="F39" s="20" t="n">
        <f aca="false">SUM(D39:E39)</f>
        <v>0</v>
      </c>
      <c r="G39" s="19" t="n">
        <v>0</v>
      </c>
      <c r="H39" s="9" t="n">
        <v>0</v>
      </c>
      <c r="I39" s="20" t="n">
        <f aca="false">SUM(G39:H39)</f>
        <v>0</v>
      </c>
      <c r="J39" s="19" t="n">
        <v>0</v>
      </c>
      <c r="K39" s="9" t="n">
        <v>0</v>
      </c>
      <c r="L39" s="20" t="n">
        <f aca="false">SUM(J39:K39)</f>
        <v>0</v>
      </c>
      <c r="M39" s="19" t="n">
        <v>0</v>
      </c>
      <c r="N39" s="9" t="n">
        <v>0</v>
      </c>
      <c r="O39" s="20" t="n">
        <f aca="false">SUM(M39:N39)</f>
        <v>0</v>
      </c>
      <c r="P39" s="19" t="n">
        <v>0</v>
      </c>
      <c r="Q39" s="9" t="n">
        <v>0</v>
      </c>
      <c r="R39" s="20" t="n">
        <f aca="false">SUM(P39:Q39)</f>
        <v>0</v>
      </c>
      <c r="S39" s="79" t="n">
        <f aca="false">D39+G39+J39+M39+P39</f>
        <v>0</v>
      </c>
      <c r="T39" s="80" t="n">
        <f aca="false">E39+H39+K39+N39+Q39</f>
        <v>0</v>
      </c>
      <c r="U39" s="23" t="n">
        <f aca="false">S39+T39</f>
        <v>0</v>
      </c>
      <c r="V39" s="20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customFormat="false" ht="12.75" hidden="false" customHeight="false" outlineLevel="0" collapsed="false">
      <c r="A40" s="2"/>
      <c r="B40" s="20"/>
      <c r="C40" s="23" t="s">
        <v>117</v>
      </c>
      <c r="D40" s="79" t="n">
        <f aca="false">SUM(D17:D39)</f>
        <v>0</v>
      </c>
      <c r="E40" s="80" t="n">
        <f aca="false">SUM(E17:E39)</f>
        <v>0</v>
      </c>
      <c r="F40" s="23" t="n">
        <f aca="false">SUM(F17:F39)</f>
        <v>0</v>
      </c>
      <c r="G40" s="79" t="n">
        <f aca="false">SUM(G17:G39)</f>
        <v>0</v>
      </c>
      <c r="H40" s="80" t="n">
        <f aca="false">SUM(H17:H39)</f>
        <v>0</v>
      </c>
      <c r="I40" s="23" t="n">
        <f aca="false">SUM(I17:I39)</f>
        <v>0</v>
      </c>
      <c r="J40" s="79" t="n">
        <f aca="false">SUM(J17:J39)</f>
        <v>0</v>
      </c>
      <c r="K40" s="80" t="n">
        <f aca="false">SUM(K17:K39)</f>
        <v>0</v>
      </c>
      <c r="L40" s="23" t="n">
        <f aca="false">SUM(L17:L39)</f>
        <v>0</v>
      </c>
      <c r="M40" s="79" t="n">
        <f aca="false">SUM(M17:M39)</f>
        <v>0</v>
      </c>
      <c r="N40" s="80" t="n">
        <f aca="false">SUM(N17:N39)</f>
        <v>0</v>
      </c>
      <c r="O40" s="23" t="n">
        <f aca="false">SUM(O17:O39)</f>
        <v>0</v>
      </c>
      <c r="P40" s="79" t="n">
        <f aca="false">SUM(P17:P39)</f>
        <v>0</v>
      </c>
      <c r="Q40" s="80" t="n">
        <f aca="false">SUM(Q17:Q39)</f>
        <v>0</v>
      </c>
      <c r="R40" s="23" t="n">
        <f aca="false">SUM(R17:R39)</f>
        <v>0</v>
      </c>
      <c r="S40" s="79" t="n">
        <f aca="false">D40+G40+J40+M40+P40</f>
        <v>0</v>
      </c>
      <c r="T40" s="80" t="n">
        <f aca="false">E40+H40+K40+N40+Q40</f>
        <v>0</v>
      </c>
      <c r="U40" s="23" t="n">
        <f aca="false">S40+T40</f>
        <v>0</v>
      </c>
      <c r="V40" s="23" t="s">
        <v>117</v>
      </c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customFormat="false" ht="12.75" hidden="false" customHeight="false" outlineLevel="0" collapsed="false">
      <c r="A41" s="2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</row>
  </sheetData>
  <mergeCells count="3">
    <mergeCell ref="C3:J3"/>
    <mergeCell ref="C4:L4"/>
    <mergeCell ref="C6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Anele</cp:lastModifiedBy>
  <cp:lastPrinted>2008-09-28T11:43:35Z</cp:lastPrinted>
  <dcterms:modified xsi:type="dcterms:W3CDTF">2010-09-14T22:37:22Z</dcterms:modified>
  <cp:revision>0</cp:revision>
  <dc:subject/>
  <dc:title/>
</cp:coreProperties>
</file>